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表1收支预算总表" sheetId="1" state="visible" r:id="rId2"/>
    <sheet name="表2收入预算表" sheetId="2" state="visible" r:id="rId3"/>
    <sheet name="表3支出预算表" sheetId="3" state="visible" r:id="rId4"/>
    <sheet name="表4基本支出预算表" sheetId="4" state="visible" r:id="rId5"/>
    <sheet name="表5项目支出预算表" sheetId="5" state="visible" r:id="rId6"/>
    <sheet name="表6政府采购预算表" sheetId="6" state="visible" r:id="rId7"/>
    <sheet name="表7三公经费预算表" sheetId="7" state="visible" r:id="rId8"/>
    <sheet name="表8预算管理项目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288"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收支预算总表</t>
  </si>
  <si>
    <t xml:space="preserve">单位名称：深圳市发展和改革委员会</t>
  </si>
  <si>
    <t xml:space="preserve">单位：万元</t>
  </si>
  <si>
    <t xml:space="preserve">收   入</t>
  </si>
  <si>
    <t xml:space="preserve">支   出</t>
  </si>
  <si>
    <t xml:space="preserve">项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一、财政预算拨款</t>
  </si>
  <si>
    <t xml:space="preserve">一、一般公共服务支出</t>
  </si>
  <si>
    <t xml:space="preserve">  一般公共预算拨款</t>
  </si>
  <si>
    <t xml:space="preserve">   发展与改革事务</t>
  </si>
  <si>
    <t xml:space="preserve">    一般性经费拨款</t>
  </si>
  <si>
    <t xml:space="preserve">       行政运行</t>
  </si>
  <si>
    <t xml:space="preserve">    财政专项资金拨款</t>
  </si>
  <si>
    <t xml:space="preserve">       一般行政管理事务</t>
  </si>
  <si>
    <t xml:space="preserve">    政府投资项目拨款</t>
  </si>
  <si>
    <t xml:space="preserve">       机关服务</t>
  </si>
  <si>
    <t xml:space="preserve">  政府性基金拨款</t>
  </si>
  <si>
    <t xml:space="preserve">       战略规划与实施</t>
  </si>
  <si>
    <t xml:space="preserve">  财政专户拨款</t>
  </si>
  <si>
    <t xml:space="preserve">       日常经济运行调节</t>
  </si>
  <si>
    <t xml:space="preserve">二、事业收入</t>
  </si>
  <si>
    <t xml:space="preserve">       社会事业发展规划</t>
  </si>
  <si>
    <t xml:space="preserve">   </t>
  </si>
  <si>
    <t xml:space="preserve">       经济体制改革研究</t>
  </si>
  <si>
    <t xml:space="preserve">       物价管理</t>
  </si>
  <si>
    <t xml:space="preserve">三、事业单位经营收入</t>
  </si>
  <si>
    <t xml:space="preserve">       事业运行</t>
  </si>
  <si>
    <t xml:space="preserve">       其他发展与改革事务支出</t>
  </si>
  <si>
    <t xml:space="preserve">二、教育支出</t>
  </si>
  <si>
    <t xml:space="preserve">四、其他收入</t>
  </si>
  <si>
    <t xml:space="preserve">   进修及培训</t>
  </si>
  <si>
    <t xml:space="preserve">       培训支出</t>
  </si>
  <si>
    <t xml:space="preserve">三、科学技术支出</t>
  </si>
  <si>
    <t xml:space="preserve">   应用研究</t>
  </si>
  <si>
    <t xml:space="preserve">       高技术研究</t>
  </si>
  <si>
    <t xml:space="preserve">   科技重大项目</t>
  </si>
  <si>
    <t xml:space="preserve">       科技重大专项</t>
  </si>
  <si>
    <t xml:space="preserve">四、文化体育与传媒支出</t>
  </si>
  <si>
    <t xml:space="preserve">   其他文化体育与传媒支出</t>
  </si>
  <si>
    <t xml:space="preserve">       文化产业发展专项支出</t>
  </si>
  <si>
    <t xml:space="preserve">五、社会保障和就业支出</t>
  </si>
  <si>
    <t xml:space="preserve">   财政对社会保险基金的补助</t>
  </si>
  <si>
    <t xml:space="preserve">       财政对其他社会保险基金的补助</t>
  </si>
  <si>
    <t xml:space="preserve">   行政事业单位离退休</t>
  </si>
  <si>
    <t xml:space="preserve">       归口管理的行政单位离退休</t>
  </si>
  <si>
    <t xml:space="preserve">       事业单位离退休</t>
  </si>
  <si>
    <t xml:space="preserve">六、医疗卫生与计划生育支出</t>
  </si>
  <si>
    <t xml:space="preserve">   医疗保障</t>
  </si>
  <si>
    <t xml:space="preserve">       行政单位医疗</t>
  </si>
  <si>
    <t xml:space="preserve">       事业单位医疗</t>
  </si>
  <si>
    <t xml:space="preserve">七、节能环保支出</t>
  </si>
  <si>
    <t xml:space="preserve">   能源节约利用</t>
  </si>
  <si>
    <t xml:space="preserve">       能源节约利用</t>
  </si>
  <si>
    <t xml:space="preserve">   可再生能源</t>
  </si>
  <si>
    <t xml:space="preserve">       可再生能源</t>
  </si>
  <si>
    <t xml:space="preserve">   其他节能环保支出</t>
  </si>
  <si>
    <t xml:space="preserve">       其他节能环保支出</t>
  </si>
  <si>
    <t xml:space="preserve">八、资源勘探信息等支出</t>
  </si>
  <si>
    <t xml:space="preserve">   制造业</t>
  </si>
  <si>
    <t xml:space="preserve">       其他制造业支出</t>
  </si>
  <si>
    <t xml:space="preserve">   其他资源勘探信息等支出</t>
  </si>
  <si>
    <t xml:space="preserve">       其他资源勘探信息等支出</t>
  </si>
  <si>
    <t xml:space="preserve">九、住房保障支出</t>
  </si>
  <si>
    <t xml:space="preserve">   住房改革支出</t>
  </si>
  <si>
    <t xml:space="preserve">       住房公积金</t>
  </si>
  <si>
    <t xml:space="preserve">       购房补贴</t>
  </si>
  <si>
    <t xml:space="preserve">      本年收入合计</t>
  </si>
  <si>
    <t xml:space="preserve">      本年支出合计</t>
  </si>
  <si>
    <t xml:space="preserve">上级补助收入</t>
  </si>
  <si>
    <t xml:space="preserve">对附属单位补助支出</t>
  </si>
  <si>
    <t xml:space="preserve">附属单位上缴收入</t>
  </si>
  <si>
    <t xml:space="preserve">上缴上级支出</t>
  </si>
  <si>
    <t xml:space="preserve">用事业基金弥补收支差额</t>
  </si>
  <si>
    <t xml:space="preserve">结转下年</t>
  </si>
  <si>
    <t xml:space="preserve">上年结转、结余</t>
  </si>
  <si>
    <t xml:space="preserve"> </t>
  </si>
  <si>
    <t xml:space="preserve">       收 入 总 计</t>
  </si>
  <si>
    <t xml:space="preserve">      支 出 总 计</t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2</t>
    </r>
  </si>
  <si>
    <t xml:space="preserve">收入预算表</t>
  </si>
  <si>
    <t xml:space="preserve">预算单位</t>
  </si>
  <si>
    <t xml:space="preserve">收入总计</t>
  </si>
  <si>
    <t xml:space="preserve">本年收入</t>
  </si>
  <si>
    <t xml:space="preserve">上年结余、结转</t>
  </si>
  <si>
    <t xml:space="preserve">财政预算拨款</t>
  </si>
  <si>
    <t xml:space="preserve">事业   收入</t>
  </si>
  <si>
    <t xml:space="preserve">事业单位经营收入</t>
  </si>
  <si>
    <t xml:space="preserve">其他收入</t>
  </si>
  <si>
    <t xml:space="preserve">小计</t>
  </si>
  <si>
    <t xml:space="preserve">一般公共预算拨款</t>
  </si>
  <si>
    <t xml:space="preserve">政府性  基金预算拨款</t>
  </si>
  <si>
    <t xml:space="preserve">财政专户拨款</t>
  </si>
  <si>
    <t xml:space="preserve">一般性经费拨款</t>
  </si>
  <si>
    <t xml:space="preserve">财政专项资金拨款</t>
  </si>
  <si>
    <t xml:space="preserve">政府投资项目拨款</t>
  </si>
  <si>
    <t xml:space="preserve">深圳市发展和改革委员会</t>
  </si>
  <si>
    <t xml:space="preserve">  深圳市发展和改革委员会本级</t>
  </si>
  <si>
    <t xml:space="preserve">  深圳市城市发展研究中心</t>
  </si>
  <si>
    <t xml:space="preserve">  深圳市价格认证中心</t>
  </si>
  <si>
    <t xml:space="preserve">  深圳市政府投资项目评审中心</t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3</t>
    </r>
  </si>
  <si>
    <t xml:space="preserve">支出预算表</t>
  </si>
  <si>
    <t xml:space="preserve">支出总计</t>
  </si>
  <si>
    <t xml:space="preserve">基本支出</t>
  </si>
  <si>
    <t xml:space="preserve">项目支出</t>
  </si>
  <si>
    <t xml:space="preserve">其中：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         政府采购项目</t>
    </r>
  </si>
  <si>
    <t xml:space="preserve">待支付以前年度政府采购项目</t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</t>
    </r>
  </si>
  <si>
    <t xml:space="preserve">基本支出预算表</t>
  </si>
  <si>
    <t xml:space="preserve">支出项目类别</t>
  </si>
  <si>
    <t xml:space="preserve">总计</t>
  </si>
  <si>
    <t xml:space="preserve">事业收入</t>
  </si>
  <si>
    <t xml:space="preserve">上年结转</t>
  </si>
  <si>
    <t xml:space="preserve">政府性基金预算拨款</t>
  </si>
  <si>
    <t xml:space="preserve"> 深圳市发展和改革委员会本级</t>
  </si>
  <si>
    <t xml:space="preserve">  工资福利支出</t>
  </si>
  <si>
    <t xml:space="preserve">    基本工资</t>
  </si>
  <si>
    <t xml:space="preserve">    社会保障缴费</t>
  </si>
  <si>
    <t xml:space="preserve">  商品和服务支出</t>
  </si>
  <si>
    <t xml:space="preserve">    办公费</t>
  </si>
  <si>
    <t xml:space="preserve">    印刷费</t>
  </si>
  <si>
    <t xml:space="preserve">    邮电费</t>
  </si>
  <si>
    <t xml:space="preserve">    差旅费</t>
  </si>
  <si>
    <t xml:space="preserve">    公务接待费</t>
  </si>
  <si>
    <t xml:space="preserve">    劳务费</t>
  </si>
  <si>
    <t xml:space="preserve">    委托业务费</t>
  </si>
  <si>
    <t xml:space="preserve">    工会经费</t>
  </si>
  <si>
    <t xml:space="preserve">    福利费</t>
  </si>
  <si>
    <t xml:space="preserve">    公务用车运行维护费</t>
  </si>
  <si>
    <t xml:space="preserve">    其他交通费用</t>
  </si>
  <si>
    <t xml:space="preserve">    其他商品和服务支出</t>
  </si>
  <si>
    <t xml:space="preserve">  对个人和家庭的补助</t>
  </si>
  <si>
    <t xml:space="preserve">    离休费（老人老办法）</t>
  </si>
  <si>
    <t xml:space="preserve">    退休费（老人老办法）</t>
  </si>
  <si>
    <t xml:space="preserve">    奖励金</t>
  </si>
  <si>
    <t xml:space="preserve">    住房公积金</t>
  </si>
  <si>
    <t xml:space="preserve">    购房补贴</t>
  </si>
  <si>
    <t xml:space="preserve">    综合定额</t>
  </si>
  <si>
    <t xml:space="preserve"> 深圳市城市发展研究中心</t>
  </si>
  <si>
    <t xml:space="preserve">    电费</t>
  </si>
  <si>
    <t xml:space="preserve">    物业管理费</t>
  </si>
  <si>
    <t xml:space="preserve">    会议费</t>
  </si>
  <si>
    <t xml:space="preserve"> 深圳市价格认证中心</t>
  </si>
  <si>
    <t xml:space="preserve">    手续费</t>
  </si>
  <si>
    <t xml:space="preserve">    水费</t>
  </si>
  <si>
    <t xml:space="preserve">    维修（护）费</t>
  </si>
  <si>
    <t xml:space="preserve"> 深圳市政府投资项目评审中心</t>
  </si>
  <si>
    <t xml:space="preserve">    培训费</t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5</t>
    </r>
  </si>
  <si>
    <t xml:space="preserve">项目支出预算表</t>
  </si>
  <si>
    <t xml:space="preserve">合计</t>
  </si>
  <si>
    <t xml:space="preserve">    碳排放权交易管理业务</t>
  </si>
  <si>
    <t xml:space="preserve">      碳排放权交易管理业务</t>
  </si>
  <si>
    <t xml:space="preserve">    发展改革综合管理业务</t>
  </si>
  <si>
    <t xml:space="preserve">      杂志、资料编印业务</t>
  </si>
  <si>
    <t xml:space="preserve">      各专项会议、培训、调研业务</t>
  </si>
  <si>
    <t xml:space="preserve">      信息系统维护</t>
  </si>
  <si>
    <t xml:space="preserve">      各办工作经费</t>
  </si>
  <si>
    <t xml:space="preserve">      其他发展与改革业务</t>
  </si>
  <si>
    <t xml:space="preserve">    发展规划业务</t>
  </si>
  <si>
    <t xml:space="preserve">      低碳发展战略、规划和政策措施制定与实施</t>
  </si>
  <si>
    <t xml:space="preserve">      其他发展规划业务</t>
  </si>
  <si>
    <t xml:space="preserve">      战略性新兴产业基地集聚区业务</t>
  </si>
  <si>
    <t xml:space="preserve">    重大项目管理和项目稽察业务</t>
  </si>
  <si>
    <t xml:space="preserve">      各专项资金评审、验收、后评估工作</t>
  </si>
  <si>
    <t xml:space="preserve">      总部经济业务</t>
  </si>
  <si>
    <t xml:space="preserve">      项目稽察业务</t>
  </si>
  <si>
    <t xml:space="preserve">    统筹协调深圳国际低碳城规划建设业务</t>
  </si>
  <si>
    <t xml:space="preserve">      统筹协调深圳国际低碳城规划建设业务</t>
  </si>
  <si>
    <t xml:space="preserve">    物价管理</t>
  </si>
  <si>
    <t xml:space="preserve">      价格政策调研</t>
  </si>
  <si>
    <t xml:space="preserve">      价格听证</t>
  </si>
  <si>
    <t xml:space="preserve">      价格管理业务培训</t>
  </si>
  <si>
    <t xml:space="preserve">      价格管理工作会议</t>
  </si>
  <si>
    <t xml:space="preserve">      价格风险评估</t>
  </si>
  <si>
    <t xml:space="preserve">    政府投资管理业务</t>
  </si>
  <si>
    <t xml:space="preserve">      政府投资项目管理</t>
  </si>
  <si>
    <t xml:space="preserve">    经济体制改革业务</t>
  </si>
  <si>
    <t xml:space="preserve">      经济体制改革</t>
  </si>
  <si>
    <t xml:space="preserve">   创新能力建设和高技术产业发展业务</t>
  </si>
  <si>
    <t xml:space="preserve">      战略性新兴专项资金扶持计划项目评审、验收、后平价工作</t>
  </si>
  <si>
    <t xml:space="preserve">      高新技术重大项目培育、引进和建设协调、政策落实</t>
  </si>
  <si>
    <t xml:space="preserve">    国民经济分析与计划编制业务</t>
  </si>
  <si>
    <t xml:space="preserve">      国民经济动员业务</t>
  </si>
  <si>
    <t xml:space="preserve">    区域经济发展业务</t>
  </si>
  <si>
    <t xml:space="preserve">      重点区域发展协调</t>
  </si>
  <si>
    <t xml:space="preserve">      特区一体化建设协调</t>
  </si>
  <si>
    <t xml:space="preserve">      珠三角规划纲要组织落实</t>
  </si>
  <si>
    <t xml:space="preserve">    社会事业发展规划与实施</t>
  </si>
  <si>
    <t xml:space="preserve">      人口计划管理</t>
  </si>
  <si>
    <t xml:space="preserve">      社会信用体系建设</t>
  </si>
  <si>
    <t xml:space="preserve">    产业发展规划与实施业务</t>
  </si>
  <si>
    <t xml:space="preserve">      重要物质储备和重要农产品进口配额管理业务</t>
  </si>
  <si>
    <t xml:space="preserve">    严控类项目</t>
  </si>
  <si>
    <t xml:space="preserve">      公务接待</t>
  </si>
  <si>
    <t xml:space="preserve">      公务用车购置及运行</t>
  </si>
  <si>
    <t xml:space="preserve">    预算准备金</t>
  </si>
  <si>
    <t xml:space="preserve">      预算准备金</t>
  </si>
  <si>
    <t xml:space="preserve">    其他项目</t>
  </si>
  <si>
    <t xml:space="preserve">      其他项目</t>
  </si>
  <si>
    <t xml:space="preserve">    财政专项资金</t>
  </si>
  <si>
    <t xml:space="preserve">      财政专项资金</t>
  </si>
  <si>
    <t xml:space="preserve">    政府投资项目建设</t>
  </si>
  <si>
    <t xml:space="preserve">      政府投资项目建设</t>
  </si>
  <si>
    <t xml:space="preserve">   城市发展研究</t>
  </si>
  <si>
    <t xml:space="preserve">     重大政策</t>
  </si>
  <si>
    <t xml:space="preserve">     经济转型</t>
  </si>
  <si>
    <t xml:space="preserve">     低碳发展</t>
  </si>
  <si>
    <t xml:space="preserve">   其他项目</t>
  </si>
  <si>
    <t xml:space="preserve">     其他项目</t>
  </si>
  <si>
    <t xml:space="preserve">      行政事业性收费管理工作</t>
  </si>
  <si>
    <t xml:space="preserve">      涉案物品价格鉴证项目</t>
  </si>
  <si>
    <t xml:space="preserve">      价格成本监审与调查项目</t>
  </si>
  <si>
    <t xml:space="preserve">      价格监测与预警项目</t>
  </si>
  <si>
    <t xml:space="preserve">     政府投资项目评审业务</t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6</t>
    </r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政府采购项目支出预算表</t>
    </r>
  </si>
  <si>
    <t xml:space="preserve">单位</t>
  </si>
  <si>
    <t xml:space="preserve">编号</t>
  </si>
  <si>
    <t xml:space="preserve">采购品目</t>
  </si>
  <si>
    <t xml:space="preserve">金额</t>
  </si>
  <si>
    <t xml:space="preserve">A</t>
  </si>
  <si>
    <t xml:space="preserve">货物类</t>
  </si>
  <si>
    <t xml:space="preserve">A030901</t>
  </si>
  <si>
    <t xml:space="preserve">中高速数码复印机</t>
  </si>
  <si>
    <t xml:space="preserve">A030201</t>
  </si>
  <si>
    <t xml:space="preserve">台式计算机</t>
  </si>
  <si>
    <t xml:space="preserve">A03020202</t>
  </si>
  <si>
    <t xml:space="preserve">工作组激光打印机</t>
  </si>
  <si>
    <t xml:space="preserve">A03020201</t>
  </si>
  <si>
    <t xml:space="preserve">普通激光打印机</t>
  </si>
  <si>
    <t xml:space="preserve">A0304</t>
  </si>
  <si>
    <t xml:space="preserve">手提电脑</t>
  </si>
  <si>
    <t xml:space="preserve">A03020206</t>
  </si>
  <si>
    <t xml:space="preserve">多功能一体机</t>
  </si>
  <si>
    <t xml:space="preserve">A030206 </t>
  </si>
  <si>
    <t xml:space="preserve">投影仪</t>
  </si>
  <si>
    <t xml:space="preserve">C</t>
  </si>
  <si>
    <t xml:space="preserve">服务类</t>
  </si>
  <si>
    <t xml:space="preserve">C9900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注册登记薄系统维护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碳交易温室气体排放信息系统运行维护</t>
    </r>
  </si>
  <si>
    <t xml:space="preserve">  市城市发展研究中心</t>
  </si>
  <si>
    <t xml:space="preserve">  市价格认证中心</t>
  </si>
  <si>
    <t xml:space="preserve">笔记本电脑</t>
  </si>
  <si>
    <t xml:space="preserve">A100401</t>
  </si>
  <si>
    <t xml:space="preserve">服务器</t>
  </si>
  <si>
    <t xml:space="preserve">价格认定档案整理</t>
  </si>
  <si>
    <t xml:space="preserve">  市政府投资项目评审中心</t>
  </si>
  <si>
    <t xml:space="preserve">A030208</t>
  </si>
  <si>
    <t xml:space="preserve">UPS</t>
  </si>
  <si>
    <t xml:space="preserve">A100403</t>
  </si>
  <si>
    <t xml:space="preserve">交换机</t>
  </si>
  <si>
    <t xml:space="preserve">A100405</t>
  </si>
  <si>
    <t xml:space="preserve">防火墙</t>
  </si>
  <si>
    <r>
      <rPr>
        <sz val="10"/>
        <rFont val="Noto Sans"/>
        <family val="2"/>
      </rPr>
      <t xml:space="preserve">注：本表只反映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当年政府采购项目，不包括“待支付以前年度政府采购项目”。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7</t>
    </r>
  </si>
  <si>
    <t xml:space="preserve">“三公”经费财政拨款预算情况表</t>
  </si>
  <si>
    <t xml:space="preserve">年度</t>
  </si>
  <si>
    <t xml:space="preserve">“三公”经费财政拨款预算总额</t>
  </si>
  <si>
    <r>
      <rPr>
        <sz val="10"/>
        <color rgb="FF000000"/>
        <rFont val="Noto Sans"/>
        <family val="2"/>
      </rPr>
      <t xml:space="preserve">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公务      接待费</t>
  </si>
  <si>
    <t xml:space="preserve">公务用车购置及                运行维护费</t>
  </si>
  <si>
    <t xml:space="preserve">公务用车  购置费</t>
  </si>
  <si>
    <t xml:space="preserve">公务用车运行维护费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</si>
  <si>
    <t xml:space="preserve">   市发展和改革委员会本级</t>
  </si>
  <si>
    <t xml:space="preserve">   市城市发展研究中心</t>
  </si>
  <si>
    <t xml:space="preserve">   市价格认证中心</t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8</t>
    </r>
  </si>
  <si>
    <t xml:space="preserve">部门预算绩效管理项目情况表</t>
  </si>
  <si>
    <t xml:space="preserve">序号</t>
  </si>
  <si>
    <t xml:space="preserve">实施单位</t>
  </si>
  <si>
    <t xml:space="preserve">项目名称</t>
  </si>
  <si>
    <t xml:space="preserve">预算金额</t>
  </si>
  <si>
    <t xml:space="preserve">预算执行时间</t>
  </si>
  <si>
    <t xml:space="preserve">一般公共 预算拨款</t>
  </si>
  <si>
    <t xml:space="preserve">其他资金</t>
  </si>
  <si>
    <t xml:space="preserve">  市发展改革委员会本级</t>
  </si>
  <si>
    <t xml:space="preserve">深圳国际低碳城工作</t>
  </si>
  <si>
    <t xml:space="preserve">2016.01.01-2016.12.31</t>
  </si>
  <si>
    <t xml:space="preserve">深圳碳减排潜力研究</t>
  </si>
  <si>
    <t xml:space="preserve">价格监测</t>
  </si>
  <si>
    <t xml:space="preserve">项目建议书评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_ "/>
    <numFmt numFmtId="167" formatCode="00"/>
    <numFmt numFmtId="168" formatCode="#,##0_);[RED]\(#,##0\)"/>
    <numFmt numFmtId="169" formatCode="@"/>
    <numFmt numFmtId="170" formatCode="#,##0.0_ "/>
    <numFmt numFmtId="171" formatCode="0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u val="single"/>
      <sz val="9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4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1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2" xfId="1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0" xfId="1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0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5" fillId="0" borderId="13" xfId="1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4" xfId="1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5" xfId="1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24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5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5" fillId="2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2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24" fillId="2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24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4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2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24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4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04-分类改革-预算表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4.85"/>
    <col collapsed="false" customWidth="true" hidden="false" outlineLevel="0" max="3" min="3" style="1" width="30.99"/>
    <col collapsed="false" customWidth="true" hidden="false" outlineLevel="0" max="4" min="4" style="1" width="13.28"/>
    <col collapsed="false" customWidth="false" hidden="false" outlineLevel="0" max="257" min="5" style="1" width="9.14"/>
  </cols>
  <sheetData>
    <row r="1" customFormat="false" ht="14.25" hidden="false" customHeight="false" outlineLevel="0" collapsed="false">
      <c r="A1" s="2" t="s">
        <v>0</v>
      </c>
      <c r="B1" s="3"/>
      <c r="C1" s="3"/>
      <c r="D1" s="3"/>
    </row>
    <row r="2" customFormat="false" ht="30" hidden="false" customHeight="true" outlineLevel="0" collapsed="false">
      <c r="A2" s="4" t="s">
        <v>1</v>
      </c>
      <c r="B2" s="4"/>
      <c r="C2" s="4"/>
      <c r="D2" s="4"/>
    </row>
    <row r="3" customFormat="false" ht="15" hidden="false" customHeight="true" outlineLevel="0" collapsed="false">
      <c r="A3" s="5" t="s">
        <v>2</v>
      </c>
      <c r="D3" s="6" t="s">
        <v>3</v>
      </c>
    </row>
    <row r="4" customFormat="false" ht="15" hidden="false" customHeight="true" outlineLevel="0" collapsed="false">
      <c r="A4" s="7" t="s">
        <v>4</v>
      </c>
      <c r="B4" s="7"/>
      <c r="C4" s="7" t="s">
        <v>5</v>
      </c>
      <c r="D4" s="7"/>
    </row>
    <row r="5" customFormat="false" ht="12.75" hidden="false" customHeight="false" outlineLevel="0" collapsed="false">
      <c r="A5" s="8" t="s">
        <v>6</v>
      </c>
      <c r="B5" s="9" t="s">
        <v>7</v>
      </c>
      <c r="C5" s="8" t="s">
        <v>6</v>
      </c>
      <c r="D5" s="9" t="s">
        <v>7</v>
      </c>
    </row>
    <row r="6" customFormat="false" ht="12.75" hidden="false" customHeight="false" outlineLevel="0" collapsed="false">
      <c r="A6" s="10" t="s">
        <v>8</v>
      </c>
      <c r="B6" s="11" t="n">
        <f aca="false">B7+B11+B12</f>
        <v>790883.35</v>
      </c>
      <c r="C6" s="10" t="s">
        <v>9</v>
      </c>
      <c r="D6" s="11" t="n">
        <f aca="false">D7</f>
        <v>40156.3</v>
      </c>
    </row>
    <row r="7" customFormat="false" ht="12.75" hidden="false" customHeight="false" outlineLevel="0" collapsed="false">
      <c r="A7" s="10" t="s">
        <v>10</v>
      </c>
      <c r="B7" s="11" t="n">
        <f aca="false">SUM(B8:B10)</f>
        <v>790883.35</v>
      </c>
      <c r="C7" s="10" t="s">
        <v>11</v>
      </c>
      <c r="D7" s="11" t="n">
        <f aca="false">SUM(D8:D17)</f>
        <v>40156.3</v>
      </c>
    </row>
    <row r="8" customFormat="false" ht="12.75" hidden="false" customHeight="false" outlineLevel="0" collapsed="false">
      <c r="A8" s="10" t="s">
        <v>12</v>
      </c>
      <c r="B8" s="11" t="n">
        <v>36748.35</v>
      </c>
      <c r="C8" s="10" t="s">
        <v>13</v>
      </c>
      <c r="D8" s="11" t="n">
        <v>4109.29</v>
      </c>
    </row>
    <row r="9" customFormat="false" ht="12.75" hidden="false" customHeight="false" outlineLevel="0" collapsed="false">
      <c r="A9" s="10" t="s">
        <v>14</v>
      </c>
      <c r="B9" s="11" t="n">
        <v>730500</v>
      </c>
      <c r="C9" s="10" t="s">
        <v>15</v>
      </c>
      <c r="D9" s="11" t="n">
        <v>1589</v>
      </c>
    </row>
    <row r="10" customFormat="false" ht="12.75" hidden="false" customHeight="false" outlineLevel="0" collapsed="false">
      <c r="A10" s="10" t="s">
        <v>16</v>
      </c>
      <c r="B10" s="11" t="n">
        <f aca="false">21000+2635</f>
        <v>23635</v>
      </c>
      <c r="C10" s="10" t="s">
        <v>17</v>
      </c>
      <c r="D10" s="11" t="n">
        <v>1000</v>
      </c>
    </row>
    <row r="11" customFormat="false" ht="12.75" hidden="false" customHeight="false" outlineLevel="0" collapsed="false">
      <c r="A11" s="10" t="s">
        <v>18</v>
      </c>
      <c r="B11" s="10"/>
      <c r="C11" s="10" t="s">
        <v>19</v>
      </c>
      <c r="D11" s="11" t="n">
        <v>343.2</v>
      </c>
    </row>
    <row r="12" customFormat="false" ht="12.75" hidden="false" customHeight="false" outlineLevel="0" collapsed="false">
      <c r="A12" s="10" t="s">
        <v>20</v>
      </c>
      <c r="B12" s="10"/>
      <c r="C12" s="10" t="s">
        <v>21</v>
      </c>
      <c r="D12" s="11" t="n">
        <v>618.7</v>
      </c>
    </row>
    <row r="13" customFormat="false" ht="12.75" hidden="false" customHeight="false" outlineLevel="0" collapsed="false">
      <c r="A13" s="10" t="s">
        <v>22</v>
      </c>
      <c r="B13" s="11" t="n">
        <v>317.92</v>
      </c>
      <c r="C13" s="10" t="s">
        <v>23</v>
      </c>
      <c r="D13" s="11" t="n">
        <v>492.46</v>
      </c>
    </row>
    <row r="14" customFormat="false" ht="12.75" hidden="false" customHeight="false" outlineLevel="0" collapsed="false">
      <c r="A14" s="12" t="s">
        <v>24</v>
      </c>
      <c r="B14" s="11"/>
      <c r="C14" s="10" t="s">
        <v>25</v>
      </c>
      <c r="D14" s="11" t="n">
        <v>21</v>
      </c>
    </row>
    <row r="15" customFormat="false" ht="12.75" hidden="false" customHeight="false" outlineLevel="0" collapsed="false">
      <c r="A15" s="12" t="s">
        <v>24</v>
      </c>
      <c r="B15" s="10"/>
      <c r="C15" s="10" t="s">
        <v>26</v>
      </c>
      <c r="D15" s="11" t="n">
        <v>1029.7</v>
      </c>
    </row>
    <row r="16" customFormat="false" ht="12.75" hidden="false" customHeight="false" outlineLevel="0" collapsed="false">
      <c r="A16" s="10" t="s">
        <v>27</v>
      </c>
      <c r="B16" s="10"/>
      <c r="C16" s="10" t="s">
        <v>28</v>
      </c>
      <c r="D16" s="11" t="n">
        <f aca="false">43.74+645</f>
        <v>688.74</v>
      </c>
    </row>
    <row r="17" customFormat="false" ht="12.75" hidden="false" customHeight="false" outlineLevel="0" collapsed="false">
      <c r="A17" s="12" t="s">
        <v>24</v>
      </c>
      <c r="B17" s="10"/>
      <c r="C17" s="10" t="s">
        <v>29</v>
      </c>
      <c r="D17" s="11" t="n">
        <f aca="false">28274.21+1990</f>
        <v>30264.21</v>
      </c>
    </row>
    <row r="18" customFormat="false" ht="12.75" hidden="false" customHeight="false" outlineLevel="0" collapsed="false">
      <c r="A18" s="12" t="s">
        <v>24</v>
      </c>
      <c r="B18" s="10"/>
      <c r="C18" s="10" t="s">
        <v>30</v>
      </c>
      <c r="D18" s="11" t="n">
        <v>18.5</v>
      </c>
    </row>
    <row r="19" customFormat="false" ht="12.75" hidden="false" customHeight="false" outlineLevel="0" collapsed="false">
      <c r="A19" s="10" t="s">
        <v>31</v>
      </c>
      <c r="B19" s="10"/>
      <c r="C19" s="10" t="s">
        <v>32</v>
      </c>
      <c r="D19" s="11" t="n">
        <v>18.5</v>
      </c>
    </row>
    <row r="20" customFormat="false" ht="12.75" hidden="false" customHeight="false" outlineLevel="0" collapsed="false">
      <c r="A20" s="10"/>
      <c r="B20" s="10"/>
      <c r="C20" s="10" t="s">
        <v>33</v>
      </c>
      <c r="D20" s="11" t="n">
        <v>18.5</v>
      </c>
    </row>
    <row r="21" customFormat="false" ht="12.75" hidden="false" customHeight="false" outlineLevel="0" collapsed="false">
      <c r="A21" s="10"/>
      <c r="B21" s="10"/>
      <c r="C21" s="10" t="s">
        <v>34</v>
      </c>
      <c r="D21" s="11" t="n">
        <v>120000</v>
      </c>
    </row>
    <row r="22" customFormat="false" ht="12.75" hidden="false" customHeight="false" outlineLevel="0" collapsed="false">
      <c r="A22" s="10"/>
      <c r="B22" s="10"/>
      <c r="C22" s="10" t="s">
        <v>35</v>
      </c>
      <c r="D22" s="11" t="n">
        <v>20000</v>
      </c>
    </row>
    <row r="23" customFormat="false" ht="12.75" hidden="false" customHeight="false" outlineLevel="0" collapsed="false">
      <c r="A23" s="10"/>
      <c r="B23" s="10"/>
      <c r="C23" s="10" t="s">
        <v>36</v>
      </c>
      <c r="D23" s="11" t="n">
        <v>20000</v>
      </c>
    </row>
    <row r="24" customFormat="false" ht="12.75" hidden="false" customHeight="false" outlineLevel="0" collapsed="false">
      <c r="A24" s="10"/>
      <c r="B24" s="10"/>
      <c r="C24" s="10" t="s">
        <v>37</v>
      </c>
      <c r="D24" s="11" t="n">
        <v>100000</v>
      </c>
    </row>
    <row r="25" customFormat="false" ht="12.75" hidden="false" customHeight="false" outlineLevel="0" collapsed="false">
      <c r="A25" s="10"/>
      <c r="B25" s="10"/>
      <c r="C25" s="10" t="s">
        <v>38</v>
      </c>
      <c r="D25" s="11" t="n">
        <v>100000</v>
      </c>
    </row>
    <row r="26" customFormat="false" ht="12.75" hidden="false" customHeight="false" outlineLevel="0" collapsed="false">
      <c r="A26" s="10"/>
      <c r="B26" s="10"/>
      <c r="C26" s="10" t="s">
        <v>39</v>
      </c>
      <c r="D26" s="11" t="n">
        <v>8000</v>
      </c>
    </row>
    <row r="27" customFormat="false" ht="12.75" hidden="false" customHeight="false" outlineLevel="0" collapsed="false">
      <c r="A27" s="10"/>
      <c r="B27" s="10"/>
      <c r="C27" s="10" t="s">
        <v>40</v>
      </c>
      <c r="D27" s="11" t="n">
        <v>8000</v>
      </c>
    </row>
    <row r="28" customFormat="false" ht="12.75" hidden="false" customHeight="false" outlineLevel="0" collapsed="false">
      <c r="A28" s="10"/>
      <c r="B28" s="10"/>
      <c r="C28" s="10" t="s">
        <v>41</v>
      </c>
      <c r="D28" s="11" t="n">
        <v>8000</v>
      </c>
    </row>
    <row r="29" customFormat="false" ht="12.75" hidden="false" customHeight="false" outlineLevel="0" collapsed="false">
      <c r="A29" s="10"/>
      <c r="B29" s="10"/>
      <c r="C29" s="10" t="s">
        <v>42</v>
      </c>
      <c r="D29" s="11" t="n">
        <v>342.56</v>
      </c>
    </row>
    <row r="30" customFormat="false" ht="12.75" hidden="false" customHeight="false" outlineLevel="0" collapsed="false">
      <c r="A30" s="10"/>
      <c r="B30" s="10"/>
      <c r="C30" s="10" t="s">
        <v>43</v>
      </c>
      <c r="D30" s="11" t="n">
        <v>102.64</v>
      </c>
    </row>
    <row r="31" customFormat="false" ht="12.75" hidden="false" customHeight="false" outlineLevel="0" collapsed="false">
      <c r="A31" s="10"/>
      <c r="B31" s="10"/>
      <c r="C31" s="10" t="s">
        <v>44</v>
      </c>
      <c r="D31" s="11" t="n">
        <v>102.64</v>
      </c>
    </row>
    <row r="32" customFormat="false" ht="12.75" hidden="false" customHeight="false" outlineLevel="0" collapsed="false">
      <c r="A32" s="10"/>
      <c r="B32" s="10"/>
      <c r="C32" s="10" t="s">
        <v>45</v>
      </c>
      <c r="D32" s="11" t="n">
        <v>239.92</v>
      </c>
    </row>
    <row r="33" customFormat="false" ht="12.75" hidden="false" customHeight="false" outlineLevel="0" collapsed="false">
      <c r="A33" s="10"/>
      <c r="B33" s="10"/>
      <c r="C33" s="10" t="s">
        <v>46</v>
      </c>
      <c r="D33" s="11" t="n">
        <v>239.19</v>
      </c>
    </row>
    <row r="34" customFormat="false" ht="12.75" hidden="false" customHeight="false" outlineLevel="0" collapsed="false">
      <c r="A34" s="10"/>
      <c r="B34" s="10"/>
      <c r="C34" s="10" t="s">
        <v>47</v>
      </c>
      <c r="D34" s="11" t="n">
        <v>0.72</v>
      </c>
    </row>
    <row r="35" customFormat="false" ht="12.75" hidden="false" customHeight="false" outlineLevel="0" collapsed="false">
      <c r="A35" s="10"/>
      <c r="B35" s="10"/>
      <c r="C35" s="10" t="s">
        <v>48</v>
      </c>
      <c r="D35" s="11" t="n">
        <v>159.47</v>
      </c>
    </row>
    <row r="36" customFormat="false" ht="12.75" hidden="false" customHeight="false" outlineLevel="0" collapsed="false">
      <c r="A36" s="10"/>
      <c r="B36" s="10"/>
      <c r="C36" s="10" t="s">
        <v>49</v>
      </c>
      <c r="D36" s="11" t="n">
        <v>159.47</v>
      </c>
    </row>
    <row r="37" customFormat="false" ht="12.75" hidden="false" customHeight="false" outlineLevel="0" collapsed="false">
      <c r="A37" s="10"/>
      <c r="B37" s="10"/>
      <c r="C37" s="10" t="s">
        <v>50</v>
      </c>
      <c r="D37" s="11" t="n">
        <v>141.13</v>
      </c>
    </row>
    <row r="38" customFormat="false" ht="12.75" hidden="false" customHeight="false" outlineLevel="0" collapsed="false">
      <c r="A38" s="10"/>
      <c r="B38" s="10"/>
      <c r="C38" s="10" t="s">
        <v>51</v>
      </c>
      <c r="D38" s="11" t="n">
        <v>18.34</v>
      </c>
    </row>
    <row r="39" customFormat="false" ht="12.75" hidden="false" customHeight="false" outlineLevel="0" collapsed="false">
      <c r="A39" s="10"/>
      <c r="B39" s="10"/>
      <c r="C39" s="10" t="s">
        <v>52</v>
      </c>
      <c r="D39" s="11" t="n">
        <v>497500</v>
      </c>
    </row>
    <row r="40" customFormat="false" ht="12.75" hidden="false" customHeight="false" outlineLevel="0" collapsed="false">
      <c r="A40" s="10"/>
      <c r="B40" s="10"/>
      <c r="C40" s="10" t="s">
        <v>53</v>
      </c>
      <c r="D40" s="11" t="n">
        <v>42500</v>
      </c>
    </row>
    <row r="41" customFormat="false" ht="12.75" hidden="false" customHeight="false" outlineLevel="0" collapsed="false">
      <c r="A41" s="10"/>
      <c r="B41" s="10"/>
      <c r="C41" s="10" t="s">
        <v>54</v>
      </c>
      <c r="D41" s="11" t="n">
        <v>42500</v>
      </c>
    </row>
    <row r="42" customFormat="false" ht="12.75" hidden="false" customHeight="false" outlineLevel="0" collapsed="false">
      <c r="A42" s="10"/>
      <c r="B42" s="10"/>
      <c r="C42" s="10" t="s">
        <v>55</v>
      </c>
      <c r="D42" s="11" t="n">
        <v>200000</v>
      </c>
    </row>
    <row r="43" customFormat="false" ht="12.75" hidden="false" customHeight="false" outlineLevel="0" collapsed="false">
      <c r="A43" s="10"/>
      <c r="B43" s="10"/>
      <c r="C43" s="10" t="s">
        <v>56</v>
      </c>
      <c r="D43" s="11" t="n">
        <v>200000</v>
      </c>
    </row>
    <row r="44" customFormat="false" ht="12.75" hidden="false" customHeight="false" outlineLevel="0" collapsed="false">
      <c r="A44" s="10"/>
      <c r="B44" s="10"/>
      <c r="C44" s="10" t="s">
        <v>57</v>
      </c>
      <c r="D44" s="11" t="n">
        <v>255000</v>
      </c>
    </row>
    <row r="45" customFormat="false" ht="12.75" hidden="false" customHeight="false" outlineLevel="0" collapsed="false">
      <c r="A45" s="10"/>
      <c r="B45" s="10"/>
      <c r="C45" s="10" t="s">
        <v>58</v>
      </c>
      <c r="D45" s="11" t="n">
        <v>255000</v>
      </c>
    </row>
    <row r="46" customFormat="false" ht="12.75" hidden="false" customHeight="false" outlineLevel="0" collapsed="false">
      <c r="A46" s="10"/>
      <c r="B46" s="10"/>
      <c r="C46" s="10" t="s">
        <v>59</v>
      </c>
      <c r="D46" s="11" t="n">
        <v>125000</v>
      </c>
    </row>
    <row r="47" customFormat="false" ht="12.75" hidden="false" customHeight="false" outlineLevel="0" collapsed="false">
      <c r="A47" s="10"/>
      <c r="B47" s="10"/>
      <c r="C47" s="10" t="s">
        <v>60</v>
      </c>
      <c r="D47" s="11" t="n">
        <v>35000</v>
      </c>
    </row>
    <row r="48" customFormat="false" ht="12.75" hidden="false" customHeight="false" outlineLevel="0" collapsed="false">
      <c r="A48" s="10"/>
      <c r="B48" s="10"/>
      <c r="C48" s="10" t="s">
        <v>61</v>
      </c>
      <c r="D48" s="11" t="n">
        <v>35000</v>
      </c>
    </row>
    <row r="49" customFormat="false" ht="12.75" hidden="false" customHeight="false" outlineLevel="0" collapsed="false">
      <c r="A49" s="10"/>
      <c r="B49" s="10"/>
      <c r="C49" s="10" t="s">
        <v>62</v>
      </c>
      <c r="D49" s="11" t="n">
        <v>90000</v>
      </c>
    </row>
    <row r="50" customFormat="false" ht="12.75" hidden="false" customHeight="false" outlineLevel="0" collapsed="false">
      <c r="A50" s="10"/>
      <c r="B50" s="10"/>
      <c r="C50" s="10" t="s">
        <v>63</v>
      </c>
      <c r="D50" s="11" t="n">
        <v>90000</v>
      </c>
    </row>
    <row r="51" customFormat="false" ht="12.75" hidden="false" customHeight="false" outlineLevel="0" collapsed="false">
      <c r="A51" s="10"/>
      <c r="B51" s="10"/>
      <c r="C51" s="10" t="s">
        <v>64</v>
      </c>
      <c r="D51" s="11" t="n">
        <v>523.62</v>
      </c>
    </row>
    <row r="52" customFormat="false" ht="12.75" hidden="false" customHeight="false" outlineLevel="0" collapsed="false">
      <c r="A52" s="10"/>
      <c r="B52" s="10"/>
      <c r="C52" s="10" t="s">
        <v>65</v>
      </c>
      <c r="D52" s="11" t="n">
        <v>523.62</v>
      </c>
    </row>
    <row r="53" customFormat="false" ht="12.75" hidden="false" customHeight="false" outlineLevel="0" collapsed="false">
      <c r="A53" s="10"/>
      <c r="B53" s="10"/>
      <c r="C53" s="10" t="s">
        <v>66</v>
      </c>
      <c r="D53" s="11" t="n">
        <v>288.42</v>
      </c>
    </row>
    <row r="54" customFormat="false" ht="12.75" hidden="false" customHeight="false" outlineLevel="0" collapsed="false">
      <c r="A54" s="10"/>
      <c r="B54" s="10"/>
      <c r="C54" s="10" t="s">
        <v>67</v>
      </c>
      <c r="D54" s="11" t="n">
        <v>235.2</v>
      </c>
    </row>
    <row r="55" customFormat="false" ht="12.75" hidden="false" customHeight="false" outlineLevel="0" collapsed="false">
      <c r="A55" s="10"/>
      <c r="B55" s="10"/>
      <c r="C55" s="10"/>
      <c r="D55" s="10"/>
    </row>
    <row r="56" customFormat="false" ht="12.75" hidden="false" customHeight="false" outlineLevel="0" collapsed="false">
      <c r="A56" s="10"/>
      <c r="B56" s="10"/>
      <c r="C56" s="10"/>
      <c r="D56" s="10"/>
    </row>
    <row r="57" customFormat="false" ht="12.75" hidden="false" customHeight="false" outlineLevel="0" collapsed="false">
      <c r="A57" s="10" t="s">
        <v>68</v>
      </c>
      <c r="B57" s="11" t="n">
        <f aca="false">B6+B13+B16+B19</f>
        <v>791201.27</v>
      </c>
      <c r="C57" s="10" t="s">
        <v>69</v>
      </c>
      <c r="D57" s="11" t="n">
        <f aca="false">D51+D46+D39+D35+D29+D26+D21+D18+D6</f>
        <v>791700.45</v>
      </c>
    </row>
    <row r="58" customFormat="false" ht="12.75" hidden="false" customHeight="false" outlineLevel="0" collapsed="false">
      <c r="A58" s="10" t="s">
        <v>70</v>
      </c>
      <c r="B58" s="11" t="n">
        <v>499.2</v>
      </c>
      <c r="C58" s="10" t="s">
        <v>71</v>
      </c>
      <c r="D58" s="10"/>
    </row>
    <row r="59" customFormat="false" ht="12.75" hidden="false" customHeight="false" outlineLevel="0" collapsed="false">
      <c r="A59" s="10" t="s">
        <v>72</v>
      </c>
      <c r="B59" s="10"/>
      <c r="C59" s="10" t="s">
        <v>73</v>
      </c>
      <c r="D59" s="10"/>
    </row>
    <row r="60" customFormat="false" ht="12.75" hidden="false" customHeight="false" outlineLevel="0" collapsed="false">
      <c r="A60" s="10" t="s">
        <v>74</v>
      </c>
      <c r="B60" s="10"/>
      <c r="C60" s="10" t="s">
        <v>75</v>
      </c>
      <c r="D60" s="10"/>
    </row>
    <row r="61" customFormat="false" ht="12.75" hidden="false" customHeight="false" outlineLevel="0" collapsed="false">
      <c r="A61" s="10" t="s">
        <v>76</v>
      </c>
      <c r="B61" s="10"/>
      <c r="C61" s="12" t="s">
        <v>77</v>
      </c>
      <c r="D61" s="10"/>
    </row>
    <row r="62" customFormat="false" ht="12.75" hidden="false" customHeight="false" outlineLevel="0" collapsed="false">
      <c r="A62" s="10"/>
      <c r="B62" s="10"/>
      <c r="C62" s="10"/>
      <c r="D62" s="10"/>
    </row>
    <row r="63" customFormat="false" ht="12.75" hidden="false" customHeight="false" outlineLevel="0" collapsed="false">
      <c r="A63" s="10" t="s">
        <v>78</v>
      </c>
      <c r="B63" s="11" t="n">
        <f aca="false">B57+B58</f>
        <v>791700.47</v>
      </c>
      <c r="C63" s="10" t="s">
        <v>79</v>
      </c>
      <c r="D63" s="11" t="n">
        <f aca="false">D57+D58+D59+D60</f>
        <v>791700.45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1.14166666666667" right="0.354166666666667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28.85"/>
    <col collapsed="false" customWidth="true" hidden="false" outlineLevel="0" max="3" min="2" style="13" width="11.56"/>
    <col collapsed="false" customWidth="true" hidden="false" outlineLevel="0" max="5" min="4" style="13" width="11.99"/>
    <col collapsed="false" customWidth="true" hidden="false" outlineLevel="0" max="6" min="6" style="13" width="8.85"/>
    <col collapsed="false" customWidth="true" hidden="false" outlineLevel="0" max="7" min="7" style="13" width="8.99"/>
    <col collapsed="false" customWidth="true" hidden="false" outlineLevel="0" max="9" min="8" style="13" width="7.28"/>
    <col collapsed="false" customWidth="true" hidden="false" outlineLevel="0" max="10" min="10" style="13" width="6.85"/>
    <col collapsed="false" customWidth="true" hidden="false" outlineLevel="0" max="16" min="11" style="13" width="6.41"/>
  </cols>
  <sheetData>
    <row r="1" customFormat="false" ht="12.75" hidden="false" customHeight="false" outlineLevel="0" collapsed="false">
      <c r="A1" s="14" t="s">
        <v>80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</row>
    <row r="2" customFormat="false" ht="20.25" hidden="false" customHeight="false" outlineLevel="0" collapsed="false">
      <c r="A2" s="15" t="s">
        <v>81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</row>
    <row r="3" customFormat="false" ht="15.75" hidden="false" customHeight="true" outlineLevel="0" collapsed="false">
      <c r="A3" s="16" t="s">
        <v>2</v>
      </c>
      <c r="P3" s="17" t="s">
        <v>3</v>
      </c>
    </row>
    <row r="4" customFormat="false" ht="12.75" hidden="false" customHeight="true" outlineLevel="0" collapsed="false">
      <c r="A4" s="18" t="s">
        <v>82</v>
      </c>
      <c r="B4" s="19" t="s">
        <v>83</v>
      </c>
      <c r="C4" s="19" t="s">
        <v>84</v>
      </c>
      <c r="D4" s="19"/>
      <c r="E4" s="19"/>
      <c r="F4" s="19"/>
      <c r="G4" s="19"/>
      <c r="H4" s="19"/>
      <c r="I4" s="19"/>
      <c r="J4" s="19"/>
      <c r="K4" s="19"/>
      <c r="L4" s="19"/>
      <c r="M4" s="19" t="s">
        <v>70</v>
      </c>
      <c r="N4" s="19" t="s">
        <v>72</v>
      </c>
      <c r="O4" s="19" t="s">
        <v>74</v>
      </c>
      <c r="P4" s="19" t="s">
        <v>85</v>
      </c>
    </row>
    <row r="5" customFormat="false" ht="12.75" hidden="false" customHeight="true" outlineLevel="0" collapsed="false">
      <c r="A5" s="18"/>
      <c r="B5" s="19"/>
      <c r="C5" s="19" t="s">
        <v>86</v>
      </c>
      <c r="D5" s="19"/>
      <c r="E5" s="19"/>
      <c r="F5" s="19"/>
      <c r="G5" s="19"/>
      <c r="H5" s="19"/>
      <c r="I5" s="19"/>
      <c r="J5" s="19" t="s">
        <v>87</v>
      </c>
      <c r="K5" s="19" t="s">
        <v>88</v>
      </c>
      <c r="L5" s="19" t="s">
        <v>89</v>
      </c>
      <c r="M5" s="19"/>
      <c r="N5" s="19"/>
      <c r="O5" s="19"/>
      <c r="P5" s="19"/>
    </row>
    <row r="6" customFormat="false" ht="12.75" hidden="false" customHeight="true" outlineLevel="0" collapsed="false">
      <c r="A6" s="18"/>
      <c r="B6" s="19"/>
      <c r="C6" s="19" t="s">
        <v>90</v>
      </c>
      <c r="D6" s="19" t="s">
        <v>91</v>
      </c>
      <c r="E6" s="19"/>
      <c r="F6" s="19"/>
      <c r="G6" s="19"/>
      <c r="H6" s="19" t="s">
        <v>92</v>
      </c>
      <c r="I6" s="19" t="s">
        <v>93</v>
      </c>
      <c r="J6" s="19"/>
      <c r="K6" s="19"/>
      <c r="L6" s="19"/>
      <c r="M6" s="19"/>
      <c r="N6" s="19"/>
      <c r="O6" s="19"/>
      <c r="P6" s="19"/>
    </row>
    <row r="7" customFormat="false" ht="24" hidden="false" customHeight="false" outlineLevel="0" collapsed="false">
      <c r="A7" s="18"/>
      <c r="B7" s="19"/>
      <c r="C7" s="19"/>
      <c r="D7" s="20" t="s">
        <v>90</v>
      </c>
      <c r="E7" s="21" t="s">
        <v>94</v>
      </c>
      <c r="F7" s="21" t="s">
        <v>95</v>
      </c>
      <c r="G7" s="21" t="s">
        <v>96</v>
      </c>
      <c r="H7" s="19"/>
      <c r="I7" s="19"/>
      <c r="J7" s="19"/>
      <c r="K7" s="19"/>
      <c r="L7" s="19"/>
      <c r="M7" s="19"/>
      <c r="N7" s="19"/>
      <c r="O7" s="19"/>
      <c r="P7" s="19"/>
    </row>
    <row r="8" customFormat="false" ht="21.75" hidden="false" customHeight="true" outlineLevel="0" collapsed="false">
      <c r="A8" s="22" t="s">
        <v>97</v>
      </c>
      <c r="B8" s="23" t="n">
        <f aca="false">SUM(B9:B12)</f>
        <v>791700.36</v>
      </c>
      <c r="C8" s="23" t="n">
        <f aca="false">SUM(C9:C12)</f>
        <v>791201.36</v>
      </c>
      <c r="D8" s="23" t="n">
        <f aca="false">SUM(D9:D12)</f>
        <v>790883.36</v>
      </c>
      <c r="E8" s="23" t="n">
        <f aca="false">SUM(E9:E12)</f>
        <v>36748.36</v>
      </c>
      <c r="F8" s="23" t="n">
        <f aca="false">SUM(F9:F12)</f>
        <v>730500</v>
      </c>
      <c r="G8" s="23" t="n">
        <f aca="false">SUM(G9:G12)</f>
        <v>23635</v>
      </c>
      <c r="H8" s="23"/>
      <c r="I8" s="23"/>
      <c r="J8" s="23" t="n">
        <f aca="false">SUM(J9:J12)</f>
        <v>318</v>
      </c>
      <c r="K8" s="23"/>
      <c r="L8" s="23"/>
      <c r="M8" s="23" t="n">
        <f aca="false">SUM(M9:M12)</f>
        <v>499</v>
      </c>
      <c r="N8" s="23"/>
      <c r="O8" s="23"/>
      <c r="P8" s="23"/>
    </row>
    <row r="9" customFormat="false" ht="21.75" hidden="false" customHeight="true" outlineLevel="0" collapsed="false">
      <c r="A9" s="10" t="s">
        <v>98</v>
      </c>
      <c r="B9" s="23" t="n">
        <f aca="false">C9+M9+N9+O9+P9</f>
        <v>786556.82</v>
      </c>
      <c r="C9" s="23" t="n">
        <f aca="false">D9+H9+I9+J9+K9+L9</f>
        <v>786556.82</v>
      </c>
      <c r="D9" s="24" t="n">
        <v>786556.82</v>
      </c>
      <c r="E9" s="24" t="n">
        <v>35056.82</v>
      </c>
      <c r="F9" s="24" t="n">
        <v>730500</v>
      </c>
      <c r="G9" s="24" t="n">
        <v>21000</v>
      </c>
      <c r="H9" s="25"/>
      <c r="I9" s="25"/>
      <c r="J9" s="26"/>
      <c r="K9" s="26"/>
      <c r="L9" s="27"/>
      <c r="M9" s="28"/>
      <c r="N9" s="28"/>
      <c r="O9" s="28"/>
      <c r="P9" s="10"/>
    </row>
    <row r="10" customFormat="false" ht="21.75" hidden="false" customHeight="true" outlineLevel="0" collapsed="false">
      <c r="A10" s="10" t="s">
        <v>99</v>
      </c>
      <c r="B10" s="23" t="n">
        <f aca="false">C10+M10+N10+O10+P10</f>
        <v>1075.5</v>
      </c>
      <c r="C10" s="23" t="n">
        <f aca="false">D10+H10+I10+J10+K10+L10</f>
        <v>576.5</v>
      </c>
      <c r="D10" s="24" t="n">
        <v>345.5</v>
      </c>
      <c r="E10" s="24" t="n">
        <v>345.5</v>
      </c>
      <c r="F10" s="28"/>
      <c r="G10" s="28"/>
      <c r="H10" s="25"/>
      <c r="I10" s="25"/>
      <c r="J10" s="29" t="n">
        <v>231</v>
      </c>
      <c r="K10" s="28"/>
      <c r="L10" s="30"/>
      <c r="M10" s="29" t="n">
        <v>499</v>
      </c>
      <c r="N10" s="28"/>
      <c r="O10" s="28"/>
      <c r="P10" s="10"/>
    </row>
    <row r="11" customFormat="false" ht="21.75" hidden="false" customHeight="true" outlineLevel="0" collapsed="false">
      <c r="A11" s="31" t="s">
        <v>100</v>
      </c>
      <c r="B11" s="23" t="n">
        <f aca="false">C11+M11+N11+O11+P11</f>
        <v>1433.04</v>
      </c>
      <c r="C11" s="23" t="n">
        <f aca="false">D11+H11+I11+J11+K11+L11</f>
        <v>1433.04</v>
      </c>
      <c r="D11" s="24" t="n">
        <v>1346.04</v>
      </c>
      <c r="E11" s="24" t="n">
        <v>1346.04</v>
      </c>
      <c r="F11" s="28"/>
      <c r="G11" s="28"/>
      <c r="H11" s="25"/>
      <c r="I11" s="25"/>
      <c r="J11" s="32" t="n">
        <v>87</v>
      </c>
      <c r="K11" s="33"/>
      <c r="L11" s="34"/>
      <c r="M11" s="28"/>
      <c r="N11" s="28"/>
      <c r="O11" s="28"/>
      <c r="P11" s="10"/>
    </row>
    <row r="12" customFormat="false" ht="21.75" hidden="false" customHeight="true" outlineLevel="0" collapsed="false">
      <c r="A12" s="35" t="s">
        <v>101</v>
      </c>
      <c r="B12" s="23" t="n">
        <f aca="false">2635+P12</f>
        <v>2635</v>
      </c>
      <c r="C12" s="23" t="n">
        <v>2635</v>
      </c>
      <c r="D12" s="36" t="n">
        <v>2635</v>
      </c>
      <c r="E12" s="36"/>
      <c r="F12" s="37"/>
      <c r="G12" s="36" t="n">
        <v>2635</v>
      </c>
      <c r="H12" s="25"/>
      <c r="I12" s="25"/>
      <c r="J12" s="36"/>
      <c r="K12" s="36"/>
      <c r="L12" s="36"/>
      <c r="M12" s="36"/>
      <c r="N12" s="36"/>
      <c r="O12" s="36"/>
      <c r="P12" s="38"/>
    </row>
  </sheetData>
  <mergeCells count="16">
    <mergeCell ref="A2:P2"/>
    <mergeCell ref="A4:A7"/>
    <mergeCell ref="B4:B7"/>
    <mergeCell ref="C4:L4"/>
    <mergeCell ref="M4:M7"/>
    <mergeCell ref="N4:N7"/>
    <mergeCell ref="O4:O7"/>
    <mergeCell ref="P4:P7"/>
    <mergeCell ref="C5:I5"/>
    <mergeCell ref="J5:J7"/>
    <mergeCell ref="K5:K7"/>
    <mergeCell ref="L5:L7"/>
    <mergeCell ref="C6:C7"/>
    <mergeCell ref="D6:G6"/>
    <mergeCell ref="H6:H7"/>
    <mergeCell ref="I6:I7"/>
  </mergeCells>
  <printOptions headings="false" gridLines="false" gridLinesSet="true" horizontalCentered="false" verticalCentered="false"/>
  <pageMargins left="0.747916666666667" right="0.747916666666667" top="1.37777777777778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30.56"/>
    <col collapsed="false" customWidth="true" hidden="false" outlineLevel="0" max="2" min="2" style="13" width="11.99"/>
    <col collapsed="false" customWidth="true" hidden="false" outlineLevel="0" max="3" min="3" style="13" width="14.14"/>
    <col collapsed="false" customWidth="true" hidden="false" outlineLevel="0" max="4" min="4" style="13" width="13.28"/>
    <col collapsed="false" customWidth="true" hidden="false" outlineLevel="0" max="5" min="5" style="13" width="13.7"/>
    <col collapsed="false" customWidth="true" hidden="false" outlineLevel="0" max="6" min="6" style="13" width="14.85"/>
  </cols>
  <sheetData>
    <row r="1" customFormat="false" ht="12.75" hidden="false" customHeight="false" outlineLevel="0" collapsed="false">
      <c r="A1" s="14" t="s">
        <v>102</v>
      </c>
      <c r="B1" s="14"/>
      <c r="C1" s="14"/>
      <c r="D1" s="14"/>
    </row>
    <row r="2" customFormat="false" ht="30" hidden="false" customHeight="true" outlineLevel="0" collapsed="false">
      <c r="A2" s="15" t="s">
        <v>103</v>
      </c>
      <c r="B2" s="15"/>
      <c r="C2" s="15"/>
      <c r="D2" s="15"/>
      <c r="E2" s="15"/>
      <c r="F2" s="15"/>
    </row>
    <row r="3" customFormat="false" ht="15" hidden="false" customHeight="true" outlineLevel="0" collapsed="false">
      <c r="A3" s="16" t="s">
        <v>2</v>
      </c>
      <c r="F3" s="17" t="s">
        <v>3</v>
      </c>
    </row>
    <row r="4" customFormat="false" ht="15" hidden="false" customHeight="true" outlineLevel="0" collapsed="false">
      <c r="A4" s="18" t="s">
        <v>82</v>
      </c>
      <c r="B4" s="19" t="s">
        <v>104</v>
      </c>
      <c r="C4" s="19" t="s">
        <v>105</v>
      </c>
      <c r="D4" s="19" t="s">
        <v>106</v>
      </c>
      <c r="E4" s="39" t="s">
        <v>107</v>
      </c>
      <c r="F4" s="39"/>
    </row>
    <row r="5" customFormat="false" ht="29.25" hidden="false" customHeight="true" outlineLevel="0" collapsed="false">
      <c r="A5" s="18"/>
      <c r="B5" s="19"/>
      <c r="C5" s="19"/>
      <c r="D5" s="19"/>
      <c r="E5" s="40" t="s">
        <v>108</v>
      </c>
      <c r="F5" s="19" t="s">
        <v>109</v>
      </c>
    </row>
    <row r="6" customFormat="false" ht="12.75" hidden="false" customHeight="false" outlineLevel="0" collapsed="false">
      <c r="A6" s="10" t="s">
        <v>97</v>
      </c>
      <c r="B6" s="11" t="n">
        <f aca="false">B7+B8+B9+B10</f>
        <v>791700.13</v>
      </c>
      <c r="C6" s="11" t="n">
        <f aca="false">C7+C8+C9+C10</f>
        <v>6634.09</v>
      </c>
      <c r="D6" s="11" t="n">
        <f aca="false">D7+D8+D9+D10</f>
        <v>785066.04</v>
      </c>
      <c r="E6" s="11" t="n">
        <f aca="false">E7+E8+E9+E10</f>
        <v>368.99</v>
      </c>
      <c r="F6" s="11" t="n">
        <f aca="false">F7+F8+F9+F10</f>
        <v>1895.02</v>
      </c>
    </row>
    <row r="7" customFormat="false" ht="12.75" hidden="false" customHeight="false" outlineLevel="0" collapsed="false">
      <c r="A7" s="10" t="s">
        <v>98</v>
      </c>
      <c r="B7" s="11" t="n">
        <v>786556.82</v>
      </c>
      <c r="C7" s="11" t="n">
        <v>5029.09</v>
      </c>
      <c r="D7" s="11" t="n">
        <v>781527.73</v>
      </c>
      <c r="E7" s="11" t="n">
        <v>269</v>
      </c>
      <c r="F7" s="41" t="n">
        <v>1820.02</v>
      </c>
    </row>
    <row r="8" customFormat="false" ht="12.75" hidden="false" customHeight="false" outlineLevel="0" collapsed="false">
      <c r="A8" s="10" t="s">
        <v>99</v>
      </c>
      <c r="B8" s="11" t="n">
        <f aca="false">C8+D8</f>
        <v>1075.27</v>
      </c>
      <c r="C8" s="11" t="n">
        <v>300.27</v>
      </c>
      <c r="D8" s="11" t="n">
        <v>775</v>
      </c>
      <c r="E8" s="11" t="n">
        <v>2</v>
      </c>
      <c r="F8" s="10"/>
    </row>
    <row r="9" customFormat="false" ht="12.75" hidden="false" customHeight="false" outlineLevel="0" collapsed="false">
      <c r="A9" s="10" t="s">
        <v>100</v>
      </c>
      <c r="B9" s="11" t="n">
        <f aca="false">C9+D9</f>
        <v>1433.04</v>
      </c>
      <c r="C9" s="11" t="n">
        <v>659.73</v>
      </c>
      <c r="D9" s="11" t="n">
        <v>773.31</v>
      </c>
      <c r="E9" s="11" t="n">
        <v>67.99</v>
      </c>
      <c r="F9" s="10"/>
    </row>
    <row r="10" customFormat="false" ht="12.75" hidden="false" customHeight="false" outlineLevel="0" collapsed="false">
      <c r="A10" s="42" t="s">
        <v>101</v>
      </c>
      <c r="B10" s="11" t="n">
        <f aca="false">C10+D10</f>
        <v>2635</v>
      </c>
      <c r="C10" s="42" t="n">
        <v>645</v>
      </c>
      <c r="D10" s="42" t="n">
        <v>1990</v>
      </c>
      <c r="E10" s="42" t="n">
        <v>30</v>
      </c>
      <c r="F10" s="42" t="n">
        <v>75</v>
      </c>
    </row>
  </sheetData>
  <mergeCells count="6">
    <mergeCell ref="A2:F2"/>
    <mergeCell ref="A4:A5"/>
    <mergeCell ref="B4:B5"/>
    <mergeCell ref="C4:C5"/>
    <mergeCell ref="D4:D5"/>
    <mergeCell ref="E4:F4"/>
  </mergeCells>
  <printOptions headings="false" gridLines="false" gridLinesSet="true" horizontalCentered="true" verticalCentered="false"/>
  <pageMargins left="1.14166666666667" right="0.354166666666667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10.13"/>
    <col collapsed="false" customWidth="true" hidden="false" outlineLevel="0" max="3" min="3" style="1" width="8.56"/>
    <col collapsed="false" customWidth="true" hidden="false" outlineLevel="0" max="4" min="4" style="1" width="8.99"/>
    <col collapsed="false" customWidth="true" hidden="false" outlineLevel="0" max="5" min="5" style="1" width="7.56"/>
    <col collapsed="false" customWidth="true" hidden="false" outlineLevel="0" max="7" min="6" style="1" width="7.7"/>
    <col collapsed="false" customWidth="true" hidden="false" outlineLevel="0" max="8" min="8" style="1" width="5.99"/>
    <col collapsed="false" customWidth="true" hidden="false" outlineLevel="0" max="9" min="9" style="1" width="5.71"/>
    <col collapsed="false" customWidth="true" hidden="false" outlineLevel="0" max="10" min="10" style="1" width="6.28"/>
    <col collapsed="false" customWidth="true" hidden="false" outlineLevel="0" max="16" min="11" style="1" width="5.41"/>
    <col collapsed="false" customWidth="false" hidden="false" outlineLevel="0" max="257" min="17" style="1" width="9.14"/>
  </cols>
  <sheetData>
    <row r="1" customFormat="false" ht="20.25" hidden="false" customHeight="true" outlineLevel="0" collapsed="false">
      <c r="A1" s="43" t="s">
        <v>110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</row>
    <row r="2" customFormat="false" ht="15" hidden="false" customHeight="true" outlineLevel="0" collapsed="false">
      <c r="A2" s="44" t="s">
        <v>111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</row>
    <row r="3" customFormat="false" ht="15" hidden="false" customHeight="true" outlineLevel="0" collapsed="false">
      <c r="A3" s="5" t="s">
        <v>2</v>
      </c>
      <c r="P3" s="6" t="s">
        <v>3</v>
      </c>
    </row>
    <row r="4" customFormat="false" ht="20.25" hidden="false" customHeight="true" outlineLevel="0" collapsed="false">
      <c r="A4" s="7" t="s">
        <v>112</v>
      </c>
      <c r="B4" s="7" t="s">
        <v>113</v>
      </c>
      <c r="C4" s="7" t="s">
        <v>86</v>
      </c>
      <c r="D4" s="7"/>
      <c r="E4" s="7"/>
      <c r="F4" s="7"/>
      <c r="G4" s="7"/>
      <c r="H4" s="7"/>
      <c r="I4" s="7"/>
      <c r="J4" s="7" t="s">
        <v>114</v>
      </c>
      <c r="K4" s="7" t="s">
        <v>88</v>
      </c>
      <c r="L4" s="7" t="s">
        <v>89</v>
      </c>
      <c r="M4" s="7" t="s">
        <v>70</v>
      </c>
      <c r="N4" s="7" t="s">
        <v>72</v>
      </c>
      <c r="O4" s="7" t="s">
        <v>74</v>
      </c>
      <c r="P4" s="45" t="s">
        <v>115</v>
      </c>
    </row>
    <row r="5" customFormat="false" ht="20.25" hidden="false" customHeight="true" outlineLevel="0" collapsed="false">
      <c r="A5" s="7"/>
      <c r="B5" s="7"/>
      <c r="C5" s="7" t="s">
        <v>90</v>
      </c>
      <c r="D5" s="7" t="s">
        <v>91</v>
      </c>
      <c r="E5" s="7"/>
      <c r="F5" s="7"/>
      <c r="G5" s="7"/>
      <c r="H5" s="7" t="s">
        <v>116</v>
      </c>
      <c r="I5" s="7" t="s">
        <v>93</v>
      </c>
      <c r="J5" s="7"/>
      <c r="K5" s="7"/>
      <c r="L5" s="7"/>
      <c r="M5" s="7"/>
      <c r="N5" s="7"/>
      <c r="O5" s="7"/>
      <c r="P5" s="7"/>
    </row>
    <row r="6" customFormat="false" ht="43.5" hidden="false" customHeight="true" outlineLevel="0" collapsed="false">
      <c r="A6" s="7"/>
      <c r="B6" s="7"/>
      <c r="C6" s="7"/>
      <c r="D6" s="8" t="s">
        <v>90</v>
      </c>
      <c r="E6" s="8" t="s">
        <v>94</v>
      </c>
      <c r="F6" s="8" t="s">
        <v>95</v>
      </c>
      <c r="G6" s="8" t="s">
        <v>96</v>
      </c>
      <c r="H6" s="7"/>
      <c r="I6" s="7"/>
      <c r="J6" s="7"/>
      <c r="K6" s="7"/>
      <c r="L6" s="7"/>
      <c r="M6" s="7"/>
      <c r="N6" s="7"/>
      <c r="O6" s="7"/>
      <c r="P6" s="45"/>
    </row>
    <row r="7" customFormat="false" ht="12.75" hidden="false" customHeight="false" outlineLevel="0" collapsed="false">
      <c r="A7" s="46" t="s">
        <v>97</v>
      </c>
      <c r="B7" s="47" t="n">
        <f aca="false">B8+B32+B49+B70</f>
        <v>6633.78</v>
      </c>
      <c r="C7" s="47" t="n">
        <f aca="false">C8+C32+C49+C70</f>
        <v>6568.73</v>
      </c>
      <c r="D7" s="47" t="n">
        <f aca="false">D8+D32+D49+D70</f>
        <v>6568.73</v>
      </c>
      <c r="E7" s="47" t="n">
        <f aca="false">E8+E32+E49+E70</f>
        <v>5924.03</v>
      </c>
      <c r="F7" s="47"/>
      <c r="G7" s="47" t="n">
        <f aca="false">G8+G32+G49+G70</f>
        <v>644.7</v>
      </c>
      <c r="H7" s="47"/>
      <c r="I7" s="47"/>
      <c r="J7" s="47" t="n">
        <f aca="false">J8+J32+J49+J70</f>
        <v>65.05</v>
      </c>
      <c r="K7" s="47"/>
      <c r="L7" s="47"/>
      <c r="M7" s="47"/>
      <c r="N7" s="47"/>
      <c r="O7" s="47"/>
      <c r="P7" s="47"/>
    </row>
    <row r="8" customFormat="false" ht="12.75" hidden="false" customHeight="false" outlineLevel="0" collapsed="false">
      <c r="A8" s="46" t="s">
        <v>117</v>
      </c>
      <c r="B8" s="47" t="n">
        <v>5029.09</v>
      </c>
      <c r="C8" s="47" t="n">
        <v>5029.09</v>
      </c>
      <c r="D8" s="47" t="n">
        <v>5029.09</v>
      </c>
      <c r="E8" s="47" t="n">
        <v>5029.09</v>
      </c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</row>
    <row r="9" customFormat="false" ht="12.75" hidden="false" customHeight="false" outlineLevel="0" collapsed="false">
      <c r="A9" s="46" t="s">
        <v>118</v>
      </c>
      <c r="B9" s="47" t="n">
        <v>3700.38</v>
      </c>
      <c r="C9" s="47" t="n">
        <v>3700.38</v>
      </c>
      <c r="D9" s="47" t="n">
        <v>3700.38</v>
      </c>
      <c r="E9" s="47" t="n">
        <v>3700.38</v>
      </c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</row>
    <row r="10" customFormat="false" ht="12.75" hidden="false" customHeight="false" outlineLevel="0" collapsed="false">
      <c r="A10" s="46" t="s">
        <v>119</v>
      </c>
      <c r="B10" s="47" t="n">
        <v>3429.83</v>
      </c>
      <c r="C10" s="47" t="n">
        <v>3429.83</v>
      </c>
      <c r="D10" s="47" t="n">
        <v>3429.83</v>
      </c>
      <c r="E10" s="47" t="n">
        <v>3429.83</v>
      </c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</row>
    <row r="11" customFormat="false" ht="12.75" hidden="false" customHeight="false" outlineLevel="0" collapsed="false">
      <c r="A11" s="46" t="s">
        <v>120</v>
      </c>
      <c r="B11" s="47" t="n">
        <v>270.54</v>
      </c>
      <c r="C11" s="47" t="n">
        <v>270.54</v>
      </c>
      <c r="D11" s="47" t="n">
        <v>270.54</v>
      </c>
      <c r="E11" s="47" t="n">
        <v>270.54</v>
      </c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</row>
    <row r="12" customFormat="false" ht="12.75" hidden="false" customHeight="false" outlineLevel="0" collapsed="false">
      <c r="A12" s="46" t="s">
        <v>121</v>
      </c>
      <c r="B12" s="47" t="n">
        <v>587.49</v>
      </c>
      <c r="C12" s="47" t="n">
        <v>587.49</v>
      </c>
      <c r="D12" s="47" t="n">
        <v>587.49</v>
      </c>
      <c r="E12" s="47" t="n">
        <v>587.49</v>
      </c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</row>
    <row r="13" customFormat="false" ht="12.75" hidden="false" customHeight="false" outlineLevel="0" collapsed="false">
      <c r="A13" s="46" t="s">
        <v>122</v>
      </c>
      <c r="B13" s="47" t="n">
        <v>137.35</v>
      </c>
      <c r="C13" s="47" t="n">
        <v>137.35</v>
      </c>
      <c r="D13" s="47" t="n">
        <v>137.35</v>
      </c>
      <c r="E13" s="47" t="n">
        <v>137.35</v>
      </c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</row>
    <row r="14" customFormat="false" ht="12.75" hidden="false" customHeight="false" outlineLevel="0" collapsed="false">
      <c r="A14" s="46" t="s">
        <v>123</v>
      </c>
      <c r="B14" s="47" t="n">
        <v>20</v>
      </c>
      <c r="C14" s="47" t="n">
        <v>20</v>
      </c>
      <c r="D14" s="47" t="n">
        <v>20</v>
      </c>
      <c r="E14" s="47" t="n">
        <v>20</v>
      </c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</row>
    <row r="15" customFormat="false" ht="12.75" hidden="false" customHeight="false" outlineLevel="0" collapsed="false">
      <c r="A15" s="46" t="s">
        <v>124</v>
      </c>
      <c r="B15" s="47" t="n">
        <v>30</v>
      </c>
      <c r="C15" s="47" t="n">
        <v>30</v>
      </c>
      <c r="D15" s="47" t="n">
        <v>30</v>
      </c>
      <c r="E15" s="47" t="n">
        <v>30</v>
      </c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</row>
    <row r="16" customFormat="false" ht="12.75" hidden="false" customHeight="false" outlineLevel="0" collapsed="false">
      <c r="A16" s="46" t="s">
        <v>125</v>
      </c>
      <c r="B16" s="47" t="n">
        <v>80</v>
      </c>
      <c r="C16" s="47" t="n">
        <v>80</v>
      </c>
      <c r="D16" s="47" t="n">
        <v>80</v>
      </c>
      <c r="E16" s="47" t="n">
        <v>80</v>
      </c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</row>
    <row r="17" customFormat="false" ht="12.75" hidden="false" customHeight="false" outlineLevel="0" collapsed="false">
      <c r="A17" s="46" t="s">
        <v>126</v>
      </c>
      <c r="B17" s="47" t="n">
        <v>4.6</v>
      </c>
      <c r="C17" s="47" t="n">
        <v>4.6</v>
      </c>
      <c r="D17" s="47" t="n">
        <v>4.6</v>
      </c>
      <c r="E17" s="47" t="n">
        <v>4.6</v>
      </c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</row>
    <row r="18" customFormat="false" ht="12.75" hidden="false" customHeight="false" outlineLevel="0" collapsed="false">
      <c r="A18" s="46" t="s">
        <v>127</v>
      </c>
      <c r="B18" s="47" t="n">
        <v>5</v>
      </c>
      <c r="C18" s="47" t="n">
        <v>5</v>
      </c>
      <c r="D18" s="47" t="n">
        <v>5</v>
      </c>
      <c r="E18" s="47" t="n">
        <v>5</v>
      </c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</row>
    <row r="19" customFormat="false" ht="12.75" hidden="false" customHeight="false" outlineLevel="0" collapsed="false">
      <c r="A19" s="46" t="s">
        <v>128</v>
      </c>
      <c r="B19" s="47" t="n">
        <v>40</v>
      </c>
      <c r="C19" s="47" t="n">
        <v>40</v>
      </c>
      <c r="D19" s="47" t="n">
        <v>40</v>
      </c>
      <c r="E19" s="47" t="n">
        <v>40</v>
      </c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</row>
    <row r="20" customFormat="false" ht="12.75" hidden="false" customHeight="false" outlineLevel="0" collapsed="false">
      <c r="A20" s="46" t="s">
        <v>129</v>
      </c>
      <c r="B20" s="47" t="n">
        <v>59.14</v>
      </c>
      <c r="C20" s="47" t="n">
        <v>59.14</v>
      </c>
      <c r="D20" s="47" t="n">
        <v>59.14</v>
      </c>
      <c r="E20" s="47" t="n">
        <v>59.14</v>
      </c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</row>
    <row r="21" customFormat="false" ht="12.75" hidden="false" customHeight="false" outlineLevel="0" collapsed="false">
      <c r="A21" s="46" t="s">
        <v>130</v>
      </c>
      <c r="B21" s="47" t="n">
        <v>8.64</v>
      </c>
      <c r="C21" s="47" t="n">
        <v>8.64</v>
      </c>
      <c r="D21" s="47" t="n">
        <v>8.64</v>
      </c>
      <c r="E21" s="47" t="n">
        <v>8.64</v>
      </c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</row>
    <row r="22" customFormat="false" ht="12.75" hidden="false" customHeight="false" outlineLevel="0" collapsed="false">
      <c r="A22" s="46" t="s">
        <v>131</v>
      </c>
      <c r="B22" s="47" t="n">
        <v>17.5</v>
      </c>
      <c r="C22" s="47" t="n">
        <v>17.5</v>
      </c>
      <c r="D22" s="47" t="n">
        <v>17.5</v>
      </c>
      <c r="E22" s="47" t="n">
        <v>17.5</v>
      </c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</row>
    <row r="23" customFormat="false" ht="12.75" hidden="false" customHeight="false" outlineLevel="0" collapsed="false">
      <c r="A23" s="46" t="s">
        <v>132</v>
      </c>
      <c r="B23" s="47" t="n">
        <v>165.25</v>
      </c>
      <c r="C23" s="47" t="n">
        <v>165.25</v>
      </c>
      <c r="D23" s="47" t="n">
        <v>165.25</v>
      </c>
      <c r="E23" s="47" t="n">
        <v>165.25</v>
      </c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</row>
    <row r="24" customFormat="false" ht="12.75" hidden="false" customHeight="false" outlineLevel="0" collapsed="false">
      <c r="A24" s="46" t="s">
        <v>133</v>
      </c>
      <c r="B24" s="47" t="n">
        <v>20</v>
      </c>
      <c r="C24" s="47" t="n">
        <v>20</v>
      </c>
      <c r="D24" s="47" t="n">
        <v>20</v>
      </c>
      <c r="E24" s="47" t="n">
        <v>20</v>
      </c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</row>
    <row r="25" customFormat="false" ht="12.75" hidden="false" customHeight="false" outlineLevel="0" collapsed="false">
      <c r="A25" s="46" t="s">
        <v>134</v>
      </c>
      <c r="B25" s="47" t="n">
        <v>741.21</v>
      </c>
      <c r="C25" s="47" t="n">
        <v>741.21</v>
      </c>
      <c r="D25" s="47" t="n">
        <v>741.21</v>
      </c>
      <c r="E25" s="47" t="n">
        <v>741.21</v>
      </c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</row>
    <row r="26" customFormat="false" ht="12.75" hidden="false" customHeight="false" outlineLevel="0" collapsed="false">
      <c r="A26" s="46" t="s">
        <v>135</v>
      </c>
      <c r="B26" s="47" t="n">
        <v>128.29</v>
      </c>
      <c r="C26" s="47" t="n">
        <v>128.29</v>
      </c>
      <c r="D26" s="47" t="n">
        <v>128.29</v>
      </c>
      <c r="E26" s="47" t="n">
        <v>128.29</v>
      </c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</row>
    <row r="27" customFormat="false" ht="12.75" hidden="false" customHeight="false" outlineLevel="0" collapsed="false">
      <c r="A27" s="46" t="s">
        <v>136</v>
      </c>
      <c r="B27" s="47" t="n">
        <v>87.24</v>
      </c>
      <c r="C27" s="47" t="n">
        <v>87.24</v>
      </c>
      <c r="D27" s="47" t="n">
        <v>87.24</v>
      </c>
      <c r="E27" s="47" t="n">
        <v>87.24</v>
      </c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</row>
    <row r="28" customFormat="false" ht="12.75" hidden="false" customHeight="false" outlineLevel="0" collapsed="false">
      <c r="A28" s="46" t="s">
        <v>137</v>
      </c>
      <c r="B28" s="47" t="n">
        <v>62</v>
      </c>
      <c r="C28" s="47" t="n">
        <v>62</v>
      </c>
      <c r="D28" s="47" t="n">
        <v>62</v>
      </c>
      <c r="E28" s="47" t="n">
        <v>62</v>
      </c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</row>
    <row r="29" customFormat="false" ht="12.75" hidden="false" customHeight="false" outlineLevel="0" collapsed="false">
      <c r="A29" s="46" t="s">
        <v>138</v>
      </c>
      <c r="B29" s="47" t="n">
        <v>243.69</v>
      </c>
      <c r="C29" s="47" t="n">
        <v>243.69</v>
      </c>
      <c r="D29" s="47" t="n">
        <v>243.69</v>
      </c>
      <c r="E29" s="47" t="n">
        <v>243.69</v>
      </c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</row>
    <row r="30" customFormat="false" ht="12.75" hidden="false" customHeight="false" outlineLevel="0" collapsed="false">
      <c r="A30" s="46" t="s">
        <v>139</v>
      </c>
      <c r="B30" s="47" t="n">
        <v>196.32</v>
      </c>
      <c r="C30" s="47" t="n">
        <v>196.32</v>
      </c>
      <c r="D30" s="47" t="n">
        <v>196.32</v>
      </c>
      <c r="E30" s="47" t="n">
        <v>196.32</v>
      </c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</row>
    <row r="31" customFormat="false" ht="12.75" hidden="false" customHeight="false" outlineLevel="0" collapsed="false">
      <c r="A31" s="46" t="s">
        <v>140</v>
      </c>
      <c r="B31" s="47" t="n">
        <v>23.65</v>
      </c>
      <c r="C31" s="47" t="n">
        <v>23.65</v>
      </c>
      <c r="D31" s="47" t="n">
        <v>23.65</v>
      </c>
      <c r="E31" s="47" t="n">
        <v>23.65</v>
      </c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</row>
    <row r="32" customFormat="false" ht="12.75" hidden="false" customHeight="false" outlineLevel="0" collapsed="false">
      <c r="A32" s="46" t="s">
        <v>141</v>
      </c>
      <c r="B32" s="47" t="n">
        <v>300.27</v>
      </c>
      <c r="C32" s="47" t="n">
        <v>300.27</v>
      </c>
      <c r="D32" s="47" t="n">
        <v>300.27</v>
      </c>
      <c r="E32" s="47" t="n">
        <v>300.27</v>
      </c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</row>
    <row r="33" customFormat="false" ht="12.75" hidden="false" customHeight="false" outlineLevel="0" collapsed="false">
      <c r="A33" s="46" t="s">
        <v>118</v>
      </c>
      <c r="B33" s="47" t="n">
        <v>224.02</v>
      </c>
      <c r="C33" s="47" t="n">
        <v>224.02</v>
      </c>
      <c r="D33" s="47" t="n">
        <v>224.02</v>
      </c>
      <c r="E33" s="47" t="n">
        <v>224.02</v>
      </c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</row>
    <row r="34" customFormat="false" ht="12.75" hidden="false" customHeight="false" outlineLevel="0" collapsed="false">
      <c r="A34" s="46" t="s">
        <v>119</v>
      </c>
      <c r="B34" s="47" t="n">
        <v>219.82</v>
      </c>
      <c r="C34" s="47" t="n">
        <v>219.82</v>
      </c>
      <c r="D34" s="47" t="n">
        <v>219.82</v>
      </c>
      <c r="E34" s="47" t="n">
        <v>219.82</v>
      </c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</row>
    <row r="35" customFormat="false" ht="12.75" hidden="false" customHeight="false" outlineLevel="0" collapsed="false">
      <c r="A35" s="46" t="s">
        <v>120</v>
      </c>
      <c r="B35" s="47" t="n">
        <v>4.2</v>
      </c>
      <c r="C35" s="47" t="n">
        <v>4.2</v>
      </c>
      <c r="D35" s="47" t="n">
        <v>4.2</v>
      </c>
      <c r="E35" s="47" t="n">
        <v>4.2</v>
      </c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</row>
    <row r="36" customFormat="false" ht="12.75" hidden="false" customHeight="false" outlineLevel="0" collapsed="false">
      <c r="A36" s="46" t="s">
        <v>121</v>
      </c>
      <c r="B36" s="47" t="n">
        <v>56.61</v>
      </c>
      <c r="C36" s="47" t="n">
        <v>56.61</v>
      </c>
      <c r="D36" s="47" t="n">
        <v>56.61</v>
      </c>
      <c r="E36" s="47" t="n">
        <v>56.61</v>
      </c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</row>
    <row r="37" customFormat="false" ht="12.75" hidden="false" customHeight="false" outlineLevel="0" collapsed="false">
      <c r="A37" s="46" t="s">
        <v>122</v>
      </c>
      <c r="B37" s="47" t="n">
        <v>4.5</v>
      </c>
      <c r="C37" s="47" t="n">
        <v>4.5</v>
      </c>
      <c r="D37" s="47" t="n">
        <v>4.5</v>
      </c>
      <c r="E37" s="47" t="n">
        <v>4.5</v>
      </c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</row>
    <row r="38" customFormat="false" ht="12.75" hidden="false" customHeight="false" outlineLevel="0" collapsed="false">
      <c r="A38" s="46" t="s">
        <v>142</v>
      </c>
      <c r="B38" s="47" t="n">
        <v>5.4</v>
      </c>
      <c r="C38" s="47" t="n">
        <v>5.4</v>
      </c>
      <c r="D38" s="47" t="n">
        <v>5.4</v>
      </c>
      <c r="E38" s="47" t="n">
        <v>5.4</v>
      </c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</row>
    <row r="39" customFormat="false" ht="12.75" hidden="false" customHeight="false" outlineLevel="0" collapsed="false">
      <c r="A39" s="46" t="s">
        <v>143</v>
      </c>
      <c r="B39" s="47" t="n">
        <v>30.6</v>
      </c>
      <c r="C39" s="47" t="n">
        <v>30.6</v>
      </c>
      <c r="D39" s="47" t="n">
        <v>30.6</v>
      </c>
      <c r="E39" s="47" t="n">
        <v>30.6</v>
      </c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</row>
    <row r="40" customFormat="false" ht="12.75" hidden="false" customHeight="false" outlineLevel="0" collapsed="false">
      <c r="A40" s="46" t="s">
        <v>144</v>
      </c>
      <c r="B40" s="47" t="n">
        <v>1.5</v>
      </c>
      <c r="C40" s="47" t="n">
        <v>1.5</v>
      </c>
      <c r="D40" s="47" t="n">
        <v>1.5</v>
      </c>
      <c r="E40" s="47" t="n">
        <v>1.5</v>
      </c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</row>
    <row r="41" customFormat="false" ht="12.75" hidden="false" customHeight="false" outlineLevel="0" collapsed="false">
      <c r="A41" s="46" t="s">
        <v>129</v>
      </c>
      <c r="B41" s="47" t="n">
        <v>3.96</v>
      </c>
      <c r="C41" s="47" t="n">
        <v>3.96</v>
      </c>
      <c r="D41" s="47" t="n">
        <v>3.96</v>
      </c>
      <c r="E41" s="47" t="n">
        <v>3.96</v>
      </c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</row>
    <row r="42" customFormat="false" ht="12.75" hidden="false" customHeight="false" outlineLevel="0" collapsed="false">
      <c r="A42" s="46" t="s">
        <v>130</v>
      </c>
      <c r="B42" s="47" t="n">
        <v>0.54</v>
      </c>
      <c r="C42" s="47" t="n">
        <v>0.54</v>
      </c>
      <c r="D42" s="47" t="n">
        <v>0.54</v>
      </c>
      <c r="E42" s="47" t="n">
        <v>0.54</v>
      </c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</row>
    <row r="43" customFormat="false" ht="12.75" hidden="false" customHeight="false" outlineLevel="0" collapsed="false">
      <c r="A43" s="46" t="s">
        <v>131</v>
      </c>
      <c r="B43" s="47" t="n">
        <v>7.2</v>
      </c>
      <c r="C43" s="47" t="n">
        <v>7.2</v>
      </c>
      <c r="D43" s="47" t="n">
        <v>7.2</v>
      </c>
      <c r="E43" s="47" t="n">
        <v>7.2</v>
      </c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</row>
    <row r="44" customFormat="false" ht="12.75" hidden="false" customHeight="false" outlineLevel="0" collapsed="false">
      <c r="A44" s="46" t="s">
        <v>133</v>
      </c>
      <c r="B44" s="47" t="n">
        <v>2.91</v>
      </c>
      <c r="C44" s="47" t="n">
        <v>2.91</v>
      </c>
      <c r="D44" s="47" t="n">
        <v>2.91</v>
      </c>
      <c r="E44" s="47" t="n">
        <v>2.91</v>
      </c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</row>
    <row r="45" customFormat="false" ht="12.75" hidden="false" customHeight="false" outlineLevel="0" collapsed="false">
      <c r="A45" s="46" t="s">
        <v>134</v>
      </c>
      <c r="B45" s="47" t="n">
        <v>19.63</v>
      </c>
      <c r="C45" s="47" t="n">
        <v>19.63</v>
      </c>
      <c r="D45" s="47" t="n">
        <v>19.63</v>
      </c>
      <c r="E45" s="47" t="n">
        <v>19.63</v>
      </c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</row>
    <row r="46" customFormat="false" ht="12.75" hidden="false" customHeight="false" outlineLevel="0" collapsed="false">
      <c r="A46" s="46" t="s">
        <v>137</v>
      </c>
      <c r="B46" s="47" t="n">
        <v>3.78</v>
      </c>
      <c r="C46" s="47" t="n">
        <v>3.78</v>
      </c>
      <c r="D46" s="47" t="n">
        <v>3.78</v>
      </c>
      <c r="E46" s="47" t="n">
        <v>3.78</v>
      </c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</row>
    <row r="47" customFormat="false" ht="12.75" hidden="false" customHeight="false" outlineLevel="0" collapsed="false">
      <c r="A47" s="46" t="s">
        <v>138</v>
      </c>
      <c r="B47" s="47" t="n">
        <v>12.49</v>
      </c>
      <c r="C47" s="47" t="n">
        <v>12.49</v>
      </c>
      <c r="D47" s="47" t="n">
        <v>12.49</v>
      </c>
      <c r="E47" s="47" t="n">
        <v>12.49</v>
      </c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</row>
    <row r="48" customFormat="false" ht="12.75" hidden="false" customHeight="false" outlineLevel="0" collapsed="false">
      <c r="A48" s="46" t="s">
        <v>139</v>
      </c>
      <c r="B48" s="47" t="n">
        <v>3.36</v>
      </c>
      <c r="C48" s="47" t="n">
        <v>3.36</v>
      </c>
      <c r="D48" s="47" t="n">
        <v>3.36</v>
      </c>
      <c r="E48" s="47" t="n">
        <v>3.36</v>
      </c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</row>
    <row r="49" customFormat="false" ht="12.75" hidden="false" customHeight="false" outlineLevel="0" collapsed="false">
      <c r="A49" s="46" t="s">
        <v>145</v>
      </c>
      <c r="B49" s="47" t="n">
        <v>659.72</v>
      </c>
      <c r="C49" s="47" t="n">
        <v>594.67</v>
      </c>
      <c r="D49" s="47" t="n">
        <v>594.67</v>
      </c>
      <c r="E49" s="47" t="n">
        <v>594.67</v>
      </c>
      <c r="F49" s="46"/>
      <c r="G49" s="46"/>
      <c r="H49" s="46"/>
      <c r="I49" s="46"/>
      <c r="J49" s="47" t="n">
        <v>65.05</v>
      </c>
      <c r="K49" s="46"/>
      <c r="L49" s="46"/>
      <c r="M49" s="46"/>
      <c r="N49" s="46"/>
      <c r="O49" s="46"/>
      <c r="P49" s="46"/>
    </row>
    <row r="50" customFormat="false" ht="12.75" hidden="false" customHeight="false" outlineLevel="0" collapsed="false">
      <c r="A50" s="46" t="s">
        <v>118</v>
      </c>
      <c r="B50" s="47" t="n">
        <v>428.47</v>
      </c>
      <c r="C50" s="47" t="n">
        <v>428.47</v>
      </c>
      <c r="D50" s="47" t="n">
        <v>428.47</v>
      </c>
      <c r="E50" s="47" t="n">
        <v>428.47</v>
      </c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</row>
    <row r="51" customFormat="false" ht="12.75" hidden="false" customHeight="false" outlineLevel="0" collapsed="false">
      <c r="A51" s="46" t="s">
        <v>119</v>
      </c>
      <c r="B51" s="47" t="n">
        <v>410.13</v>
      </c>
      <c r="C51" s="47" t="n">
        <v>410.13</v>
      </c>
      <c r="D51" s="47" t="n">
        <v>410.13</v>
      </c>
      <c r="E51" s="47" t="n">
        <v>410.13</v>
      </c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</row>
    <row r="52" customFormat="false" ht="12.75" hidden="false" customHeight="false" outlineLevel="0" collapsed="false">
      <c r="A52" s="46" t="s">
        <v>120</v>
      </c>
      <c r="B52" s="47" t="n">
        <v>18.34</v>
      </c>
      <c r="C52" s="47" t="n">
        <v>18.34</v>
      </c>
      <c r="D52" s="47" t="n">
        <v>18.34</v>
      </c>
      <c r="E52" s="47" t="n">
        <v>18.34</v>
      </c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</row>
    <row r="53" customFormat="false" ht="12.75" hidden="false" customHeight="false" outlineLevel="0" collapsed="false">
      <c r="A53" s="46" t="s">
        <v>121</v>
      </c>
      <c r="B53" s="47" t="n">
        <v>155.03</v>
      </c>
      <c r="C53" s="47" t="n">
        <v>89.98</v>
      </c>
      <c r="D53" s="47" t="n">
        <v>89.98</v>
      </c>
      <c r="E53" s="47" t="n">
        <v>89.98</v>
      </c>
      <c r="F53" s="46"/>
      <c r="G53" s="46"/>
      <c r="H53" s="46"/>
      <c r="I53" s="46"/>
      <c r="J53" s="47" t="n">
        <v>65.05</v>
      </c>
      <c r="K53" s="46"/>
      <c r="L53" s="46"/>
      <c r="M53" s="46"/>
      <c r="N53" s="46"/>
      <c r="O53" s="46"/>
      <c r="P53" s="46"/>
    </row>
    <row r="54" customFormat="false" ht="12.75" hidden="false" customHeight="false" outlineLevel="0" collapsed="false">
      <c r="A54" s="46" t="s">
        <v>122</v>
      </c>
      <c r="B54" s="47" t="n">
        <v>20.6</v>
      </c>
      <c r="C54" s="47" t="n">
        <v>14.94</v>
      </c>
      <c r="D54" s="47" t="n">
        <v>14.94</v>
      </c>
      <c r="E54" s="47" t="n">
        <v>14.94</v>
      </c>
      <c r="F54" s="46"/>
      <c r="G54" s="46"/>
      <c r="H54" s="46"/>
      <c r="I54" s="46"/>
      <c r="J54" s="47" t="n">
        <v>5.66</v>
      </c>
      <c r="K54" s="46"/>
      <c r="L54" s="46"/>
      <c r="M54" s="46"/>
      <c r="N54" s="46"/>
      <c r="O54" s="46"/>
      <c r="P54" s="46"/>
    </row>
    <row r="55" customFormat="false" ht="12.75" hidden="false" customHeight="false" outlineLevel="0" collapsed="false">
      <c r="A55" s="46" t="s">
        <v>146</v>
      </c>
      <c r="B55" s="47" t="n">
        <v>0.3</v>
      </c>
      <c r="C55" s="46"/>
      <c r="D55" s="46"/>
      <c r="E55" s="46"/>
      <c r="F55" s="46"/>
      <c r="G55" s="46"/>
      <c r="H55" s="46"/>
      <c r="I55" s="46"/>
      <c r="J55" s="47" t="n">
        <v>0.3</v>
      </c>
      <c r="K55" s="46"/>
      <c r="L55" s="46"/>
      <c r="M55" s="46"/>
      <c r="N55" s="46"/>
      <c r="O55" s="46"/>
      <c r="P55" s="46"/>
    </row>
    <row r="56" customFormat="false" ht="12.75" hidden="false" customHeight="false" outlineLevel="0" collapsed="false">
      <c r="A56" s="46" t="s">
        <v>147</v>
      </c>
      <c r="B56" s="47" t="n">
        <v>0.1</v>
      </c>
      <c r="C56" s="47" t="n">
        <v>0.1</v>
      </c>
      <c r="D56" s="47" t="n">
        <v>0.1</v>
      </c>
      <c r="E56" s="47" t="n">
        <v>0.1</v>
      </c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</row>
    <row r="57" customFormat="false" ht="12.75" hidden="false" customHeight="false" outlineLevel="0" collapsed="false">
      <c r="A57" s="46" t="s">
        <v>142</v>
      </c>
      <c r="B57" s="47" t="n">
        <v>18.5</v>
      </c>
      <c r="C57" s="47" t="n">
        <v>18.5</v>
      </c>
      <c r="D57" s="47" t="n">
        <v>18.5</v>
      </c>
      <c r="E57" s="47" t="n">
        <v>18.5</v>
      </c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</row>
    <row r="58" customFormat="false" ht="12.75" hidden="false" customHeight="false" outlineLevel="0" collapsed="false">
      <c r="A58" s="46" t="s">
        <v>124</v>
      </c>
      <c r="B58" s="47" t="n">
        <v>4.2</v>
      </c>
      <c r="C58" s="46"/>
      <c r="D58" s="46"/>
      <c r="E58" s="46"/>
      <c r="F58" s="46"/>
      <c r="G58" s="46"/>
      <c r="H58" s="46"/>
      <c r="I58" s="46"/>
      <c r="J58" s="47" t="n">
        <v>4.2</v>
      </c>
      <c r="K58" s="46"/>
      <c r="L58" s="46"/>
      <c r="M58" s="46"/>
      <c r="N58" s="46"/>
      <c r="O58" s="46"/>
      <c r="P58" s="46"/>
    </row>
    <row r="59" customFormat="false" ht="12.75" hidden="false" customHeight="false" outlineLevel="0" collapsed="false">
      <c r="A59" s="46" t="s">
        <v>143</v>
      </c>
      <c r="B59" s="47" t="n">
        <v>33</v>
      </c>
      <c r="C59" s="47" t="n">
        <v>33</v>
      </c>
      <c r="D59" s="47" t="n">
        <v>33</v>
      </c>
      <c r="E59" s="47" t="n">
        <v>33</v>
      </c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</row>
    <row r="60" customFormat="false" ht="12.75" hidden="false" customHeight="false" outlineLevel="0" collapsed="false">
      <c r="A60" s="46" t="s">
        <v>148</v>
      </c>
      <c r="B60" s="47" t="n">
        <v>9.49</v>
      </c>
      <c r="C60" s="47" t="n">
        <v>2</v>
      </c>
      <c r="D60" s="47" t="n">
        <v>2</v>
      </c>
      <c r="E60" s="47" t="n">
        <v>2</v>
      </c>
      <c r="F60" s="46"/>
      <c r="G60" s="46"/>
      <c r="H60" s="46"/>
      <c r="I60" s="46"/>
      <c r="J60" s="47" t="n">
        <v>7.49</v>
      </c>
      <c r="K60" s="46"/>
      <c r="L60" s="46"/>
      <c r="M60" s="46"/>
      <c r="N60" s="46"/>
      <c r="O60" s="46"/>
      <c r="P60" s="46"/>
    </row>
    <row r="61" customFormat="false" ht="12.75" hidden="false" customHeight="false" outlineLevel="0" collapsed="false">
      <c r="A61" s="46" t="s">
        <v>126</v>
      </c>
      <c r="B61" s="47" t="n">
        <v>5.88</v>
      </c>
      <c r="C61" s="47" t="n">
        <v>0.88</v>
      </c>
      <c r="D61" s="47" t="n">
        <v>0.88</v>
      </c>
      <c r="E61" s="47" t="n">
        <v>0.88</v>
      </c>
      <c r="F61" s="46"/>
      <c r="G61" s="46"/>
      <c r="H61" s="46"/>
      <c r="I61" s="46"/>
      <c r="J61" s="47" t="n">
        <v>5</v>
      </c>
      <c r="K61" s="46"/>
      <c r="L61" s="46"/>
      <c r="M61" s="46"/>
      <c r="N61" s="46"/>
      <c r="O61" s="46"/>
      <c r="P61" s="46"/>
    </row>
    <row r="62" customFormat="false" ht="12.75" hidden="false" customHeight="false" outlineLevel="0" collapsed="false">
      <c r="A62" s="46" t="s">
        <v>129</v>
      </c>
      <c r="B62" s="47" t="n">
        <v>13.88</v>
      </c>
      <c r="C62" s="47" t="n">
        <v>7.48</v>
      </c>
      <c r="D62" s="47" t="n">
        <v>7.48</v>
      </c>
      <c r="E62" s="47" t="n">
        <v>7.48</v>
      </c>
      <c r="F62" s="46"/>
      <c r="G62" s="46"/>
      <c r="H62" s="46"/>
      <c r="I62" s="46"/>
      <c r="J62" s="47" t="n">
        <v>6.4</v>
      </c>
      <c r="K62" s="46"/>
      <c r="L62" s="46"/>
      <c r="M62" s="46"/>
      <c r="N62" s="46"/>
      <c r="O62" s="46"/>
      <c r="P62" s="46"/>
    </row>
    <row r="63" customFormat="false" ht="12.75" hidden="false" customHeight="false" outlineLevel="0" collapsed="false">
      <c r="A63" s="46" t="s">
        <v>130</v>
      </c>
      <c r="B63" s="47" t="n">
        <v>37.08</v>
      </c>
      <c r="C63" s="47" t="n">
        <v>1.08</v>
      </c>
      <c r="D63" s="47" t="n">
        <v>1.08</v>
      </c>
      <c r="E63" s="47" t="n">
        <v>1.08</v>
      </c>
      <c r="F63" s="46"/>
      <c r="G63" s="46"/>
      <c r="H63" s="46"/>
      <c r="I63" s="46"/>
      <c r="J63" s="47" t="n">
        <v>36</v>
      </c>
      <c r="K63" s="46"/>
      <c r="L63" s="46"/>
      <c r="M63" s="46"/>
      <c r="N63" s="46"/>
      <c r="O63" s="46"/>
      <c r="P63" s="46"/>
    </row>
    <row r="64" customFormat="false" ht="12.75" hidden="false" customHeight="false" outlineLevel="0" collapsed="false">
      <c r="A64" s="46" t="s">
        <v>131</v>
      </c>
      <c r="B64" s="47" t="n">
        <v>12</v>
      </c>
      <c r="C64" s="47" t="n">
        <v>12</v>
      </c>
      <c r="D64" s="47" t="n">
        <v>12</v>
      </c>
      <c r="E64" s="47" t="n">
        <v>12</v>
      </c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</row>
    <row r="65" customFormat="false" ht="12.75" hidden="false" customHeight="false" outlineLevel="0" collapsed="false">
      <c r="A65" s="46" t="s">
        <v>134</v>
      </c>
      <c r="B65" s="47" t="n">
        <v>76.21</v>
      </c>
      <c r="C65" s="47" t="n">
        <v>76.21</v>
      </c>
      <c r="D65" s="47" t="n">
        <v>76.21</v>
      </c>
      <c r="E65" s="47" t="n">
        <v>76.21</v>
      </c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</row>
    <row r="66" customFormat="false" ht="12.75" hidden="false" customHeight="false" outlineLevel="0" collapsed="false">
      <c r="A66" s="46" t="s">
        <v>137</v>
      </c>
      <c r="B66" s="47" t="n">
        <v>7.74</v>
      </c>
      <c r="C66" s="47" t="n">
        <v>7.74</v>
      </c>
      <c r="D66" s="47" t="n">
        <v>7.74</v>
      </c>
      <c r="E66" s="47" t="n">
        <v>7.74</v>
      </c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</row>
    <row r="67" customFormat="false" ht="12.75" hidden="false" customHeight="false" outlineLevel="0" collapsed="false">
      <c r="A67" s="46" t="s">
        <v>138</v>
      </c>
      <c r="B67" s="47" t="n">
        <v>32.23</v>
      </c>
      <c r="C67" s="47" t="n">
        <v>32.23</v>
      </c>
      <c r="D67" s="47" t="n">
        <v>32.23</v>
      </c>
      <c r="E67" s="47" t="n">
        <v>32.23</v>
      </c>
      <c r="F67" s="46"/>
      <c r="G67" s="46"/>
      <c r="H67" s="46"/>
      <c r="I67" s="46"/>
      <c r="J67" s="46"/>
      <c r="K67" s="46"/>
      <c r="L67" s="46"/>
      <c r="M67" s="46"/>
      <c r="N67" s="46"/>
      <c r="O67" s="46"/>
      <c r="P67" s="46"/>
    </row>
    <row r="68" customFormat="false" ht="12.75" hidden="false" customHeight="false" outlineLevel="0" collapsed="false">
      <c r="A68" s="46" t="s">
        <v>139</v>
      </c>
      <c r="B68" s="47" t="n">
        <v>35.52</v>
      </c>
      <c r="C68" s="47" t="n">
        <v>35.52</v>
      </c>
      <c r="D68" s="47" t="n">
        <v>35.52</v>
      </c>
      <c r="E68" s="47" t="n">
        <v>35.52</v>
      </c>
      <c r="F68" s="46"/>
      <c r="G68" s="46"/>
      <c r="H68" s="46"/>
      <c r="I68" s="46"/>
      <c r="J68" s="46"/>
      <c r="K68" s="46"/>
      <c r="L68" s="46"/>
      <c r="M68" s="46"/>
      <c r="N68" s="46"/>
      <c r="O68" s="46"/>
      <c r="P68" s="46"/>
    </row>
    <row r="69" customFormat="false" ht="12.75" hidden="false" customHeight="false" outlineLevel="0" collapsed="false">
      <c r="A69" s="48" t="s">
        <v>140</v>
      </c>
      <c r="B69" s="49" t="n">
        <v>0.72</v>
      </c>
      <c r="C69" s="49" t="n">
        <v>0.72</v>
      </c>
      <c r="D69" s="49" t="n">
        <v>0.72</v>
      </c>
      <c r="E69" s="49" t="n">
        <v>0.72</v>
      </c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</row>
    <row r="70" customFormat="false" ht="12.75" hidden="false" customHeight="false" outlineLevel="0" collapsed="false">
      <c r="A70" s="46" t="s">
        <v>149</v>
      </c>
      <c r="B70" s="47" t="n">
        <v>644.7</v>
      </c>
      <c r="C70" s="47" t="n">
        <v>644.7</v>
      </c>
      <c r="D70" s="47" t="n">
        <v>644.7</v>
      </c>
      <c r="E70" s="46"/>
      <c r="F70" s="46"/>
      <c r="G70" s="47" t="n">
        <v>644.7</v>
      </c>
      <c r="H70" s="50"/>
      <c r="I70" s="50"/>
      <c r="J70" s="51"/>
      <c r="K70" s="50"/>
      <c r="L70" s="50"/>
      <c r="M70" s="50"/>
      <c r="N70" s="50"/>
      <c r="O70" s="50"/>
      <c r="P70" s="50"/>
    </row>
    <row r="71" customFormat="false" ht="12.75" hidden="false" customHeight="false" outlineLevel="0" collapsed="false">
      <c r="A71" s="46" t="s">
        <v>118</v>
      </c>
      <c r="B71" s="47" t="n">
        <v>451.04</v>
      </c>
      <c r="C71" s="47" t="n">
        <v>451.04</v>
      </c>
      <c r="D71" s="47" t="n">
        <v>451.04</v>
      </c>
      <c r="E71" s="46"/>
      <c r="F71" s="46"/>
      <c r="G71" s="47" t="n">
        <v>451.04</v>
      </c>
      <c r="H71" s="50"/>
      <c r="I71" s="50"/>
      <c r="J71" s="50"/>
      <c r="K71" s="50"/>
      <c r="L71" s="50"/>
      <c r="M71" s="50"/>
      <c r="N71" s="50"/>
      <c r="O71" s="50"/>
      <c r="P71" s="50"/>
    </row>
    <row r="72" customFormat="false" ht="12.75" hidden="false" customHeight="false" outlineLevel="0" collapsed="false">
      <c r="A72" s="46" t="s">
        <v>119</v>
      </c>
      <c r="B72" s="47" t="n">
        <v>426.97</v>
      </c>
      <c r="C72" s="47" t="n">
        <v>426.97</v>
      </c>
      <c r="D72" s="47" t="n">
        <v>426.97</v>
      </c>
      <c r="E72" s="46"/>
      <c r="F72" s="46"/>
      <c r="G72" s="47" t="n">
        <v>426.97</v>
      </c>
      <c r="H72" s="50"/>
      <c r="I72" s="50"/>
      <c r="J72" s="51"/>
      <c r="K72" s="50"/>
      <c r="L72" s="50"/>
      <c r="M72" s="50"/>
      <c r="N72" s="50"/>
      <c r="O72" s="50"/>
      <c r="P72" s="50"/>
    </row>
    <row r="73" customFormat="false" ht="12.75" hidden="false" customHeight="false" outlineLevel="0" collapsed="false">
      <c r="A73" s="46" t="s">
        <v>120</v>
      </c>
      <c r="B73" s="47" t="n">
        <v>24.06</v>
      </c>
      <c r="C73" s="47" t="n">
        <v>24.06</v>
      </c>
      <c r="D73" s="47" t="n">
        <v>24.06</v>
      </c>
      <c r="E73" s="46"/>
      <c r="F73" s="46"/>
      <c r="G73" s="47" t="n">
        <v>24.06</v>
      </c>
      <c r="H73" s="50"/>
      <c r="I73" s="50"/>
      <c r="J73" s="51"/>
      <c r="K73" s="50"/>
      <c r="L73" s="50"/>
      <c r="M73" s="50"/>
      <c r="N73" s="50"/>
      <c r="O73" s="50"/>
      <c r="P73" s="50"/>
    </row>
    <row r="74" customFormat="false" ht="12.75" hidden="false" customHeight="false" outlineLevel="0" collapsed="false">
      <c r="A74" s="46" t="s">
        <v>121</v>
      </c>
      <c r="B74" s="47" t="n">
        <v>135.65</v>
      </c>
      <c r="C74" s="47" t="n">
        <v>135.65</v>
      </c>
      <c r="D74" s="47" t="n">
        <v>135.65</v>
      </c>
      <c r="E74" s="46"/>
      <c r="F74" s="46"/>
      <c r="G74" s="47" t="n">
        <v>135.65</v>
      </c>
      <c r="H74" s="50"/>
      <c r="I74" s="50"/>
      <c r="J74" s="51"/>
      <c r="K74" s="50"/>
      <c r="L74" s="50"/>
      <c r="M74" s="50"/>
      <c r="N74" s="50"/>
      <c r="O74" s="50"/>
      <c r="P74" s="50"/>
    </row>
    <row r="75" customFormat="false" ht="12.75" hidden="false" customHeight="false" outlineLevel="0" collapsed="false">
      <c r="A75" s="46" t="s">
        <v>122</v>
      </c>
      <c r="B75" s="47" t="n">
        <v>2</v>
      </c>
      <c r="C75" s="47" t="n">
        <v>2</v>
      </c>
      <c r="D75" s="47" t="n">
        <v>2</v>
      </c>
      <c r="E75" s="46"/>
      <c r="F75" s="46"/>
      <c r="G75" s="47" t="n">
        <v>2</v>
      </c>
      <c r="H75" s="50"/>
      <c r="I75" s="50"/>
      <c r="J75" s="51"/>
      <c r="K75" s="50"/>
      <c r="L75" s="50"/>
      <c r="M75" s="50"/>
      <c r="N75" s="50"/>
      <c r="O75" s="50"/>
      <c r="P75" s="50"/>
    </row>
    <row r="76" customFormat="false" ht="12.75" hidden="false" customHeight="false" outlineLevel="0" collapsed="false">
      <c r="A76" s="46" t="s">
        <v>123</v>
      </c>
      <c r="B76" s="47" t="n">
        <v>0.2</v>
      </c>
      <c r="C76" s="47" t="n">
        <v>0.2</v>
      </c>
      <c r="D76" s="47" t="n">
        <v>0.2</v>
      </c>
      <c r="E76" s="46"/>
      <c r="F76" s="46"/>
      <c r="G76" s="47" t="n">
        <v>0.2</v>
      </c>
      <c r="H76" s="50"/>
      <c r="I76" s="50"/>
      <c r="J76" s="51"/>
      <c r="K76" s="50"/>
      <c r="L76" s="50"/>
      <c r="M76" s="50"/>
      <c r="N76" s="50"/>
      <c r="O76" s="50"/>
      <c r="P76" s="50"/>
    </row>
    <row r="77" customFormat="false" ht="12.75" hidden="false" customHeight="false" outlineLevel="0" collapsed="false">
      <c r="A77" s="46" t="s">
        <v>146</v>
      </c>
      <c r="B77" s="47" t="n">
        <v>0.05</v>
      </c>
      <c r="C77" s="47" t="n">
        <v>0.05</v>
      </c>
      <c r="D77" s="47" t="n">
        <v>0.05</v>
      </c>
      <c r="E77" s="46"/>
      <c r="F77" s="46"/>
      <c r="G77" s="47" t="n">
        <v>0.05</v>
      </c>
      <c r="H77" s="50"/>
      <c r="I77" s="50"/>
      <c r="J77" s="51"/>
      <c r="K77" s="50"/>
      <c r="L77" s="50"/>
      <c r="M77" s="50"/>
      <c r="N77" s="50"/>
      <c r="O77" s="50"/>
      <c r="P77" s="50"/>
    </row>
    <row r="78" customFormat="false" ht="12.75" hidden="false" customHeight="false" outlineLevel="0" collapsed="false">
      <c r="A78" s="46" t="s">
        <v>147</v>
      </c>
      <c r="B78" s="47" t="n">
        <v>4</v>
      </c>
      <c r="C78" s="47" t="n">
        <v>4</v>
      </c>
      <c r="D78" s="47" t="n">
        <v>4</v>
      </c>
      <c r="E78" s="46"/>
      <c r="F78" s="46"/>
      <c r="G78" s="47" t="n">
        <v>4</v>
      </c>
      <c r="H78" s="50"/>
      <c r="I78" s="50"/>
      <c r="J78" s="51"/>
      <c r="K78" s="50"/>
      <c r="L78" s="50"/>
      <c r="M78" s="50"/>
      <c r="N78" s="50"/>
      <c r="O78" s="50"/>
      <c r="P78" s="50"/>
    </row>
    <row r="79" customFormat="false" ht="12.75" hidden="false" customHeight="false" outlineLevel="0" collapsed="false">
      <c r="A79" s="46" t="s">
        <v>142</v>
      </c>
      <c r="B79" s="47" t="n">
        <v>43</v>
      </c>
      <c r="C79" s="47" t="n">
        <v>43</v>
      </c>
      <c r="D79" s="47" t="n">
        <v>43</v>
      </c>
      <c r="E79" s="46"/>
      <c r="F79" s="46"/>
      <c r="G79" s="47" t="n">
        <v>43</v>
      </c>
      <c r="H79" s="50"/>
      <c r="I79" s="50"/>
      <c r="J79" s="51"/>
      <c r="K79" s="50"/>
      <c r="L79" s="50"/>
      <c r="M79" s="50"/>
      <c r="N79" s="50"/>
      <c r="O79" s="50"/>
      <c r="P79" s="50"/>
    </row>
    <row r="80" customFormat="false" ht="12.75" hidden="false" customHeight="false" outlineLevel="0" collapsed="false">
      <c r="A80" s="46" t="s">
        <v>124</v>
      </c>
      <c r="B80" s="47" t="n">
        <v>1.1</v>
      </c>
      <c r="C80" s="47" t="n">
        <v>1.1</v>
      </c>
      <c r="D80" s="47" t="n">
        <v>1.1</v>
      </c>
      <c r="E80" s="46"/>
      <c r="F80" s="46"/>
      <c r="G80" s="47" t="n">
        <v>1.1</v>
      </c>
      <c r="H80" s="50"/>
      <c r="I80" s="50"/>
      <c r="J80" s="51"/>
      <c r="K80" s="50"/>
      <c r="L80" s="50"/>
      <c r="M80" s="50"/>
      <c r="N80" s="50"/>
      <c r="O80" s="50"/>
      <c r="P80" s="50"/>
    </row>
    <row r="81" customFormat="false" ht="12.75" hidden="false" customHeight="false" outlineLevel="0" collapsed="false">
      <c r="A81" s="46" t="s">
        <v>143</v>
      </c>
      <c r="B81" s="47" t="n">
        <v>53</v>
      </c>
      <c r="C81" s="47" t="n">
        <v>53</v>
      </c>
      <c r="D81" s="47" t="n">
        <v>53</v>
      </c>
      <c r="E81" s="46"/>
      <c r="F81" s="46"/>
      <c r="G81" s="47" t="n">
        <v>53</v>
      </c>
      <c r="H81" s="50"/>
      <c r="I81" s="50"/>
      <c r="J81" s="51"/>
      <c r="K81" s="50"/>
      <c r="L81" s="50"/>
      <c r="M81" s="50"/>
      <c r="N81" s="50"/>
      <c r="O81" s="50"/>
      <c r="P81" s="50"/>
    </row>
    <row r="82" customFormat="false" ht="12.75" hidden="false" customHeight="false" outlineLevel="0" collapsed="false">
      <c r="A82" s="46" t="s">
        <v>125</v>
      </c>
      <c r="B82" s="47" t="n">
        <v>2</v>
      </c>
      <c r="C82" s="47" t="n">
        <v>2</v>
      </c>
      <c r="D82" s="47" t="n">
        <v>2</v>
      </c>
      <c r="E82" s="46"/>
      <c r="F82" s="46"/>
      <c r="G82" s="47" t="n">
        <v>2</v>
      </c>
      <c r="H82" s="50"/>
      <c r="I82" s="50"/>
      <c r="J82" s="51"/>
      <c r="K82" s="50"/>
      <c r="L82" s="50"/>
      <c r="M82" s="50"/>
      <c r="N82" s="50"/>
      <c r="O82" s="50"/>
      <c r="P82" s="50"/>
    </row>
    <row r="83" customFormat="false" ht="12.75" hidden="false" customHeight="false" outlineLevel="0" collapsed="false">
      <c r="A83" s="46" t="s">
        <v>150</v>
      </c>
      <c r="B83" s="47" t="n">
        <v>2</v>
      </c>
      <c r="C83" s="47" t="n">
        <v>2</v>
      </c>
      <c r="D83" s="47" t="n">
        <v>2</v>
      </c>
      <c r="E83" s="46"/>
      <c r="F83" s="46"/>
      <c r="G83" s="47" t="n">
        <v>2</v>
      </c>
      <c r="H83" s="50"/>
      <c r="I83" s="50"/>
      <c r="J83" s="51"/>
      <c r="K83" s="50"/>
      <c r="L83" s="50"/>
      <c r="M83" s="50"/>
      <c r="N83" s="50"/>
      <c r="O83" s="50"/>
      <c r="P83" s="50"/>
    </row>
    <row r="84" customFormat="false" ht="12.75" hidden="false" customHeight="false" outlineLevel="0" collapsed="false">
      <c r="A84" s="46" t="s">
        <v>126</v>
      </c>
      <c r="B84" s="47" t="n">
        <v>4</v>
      </c>
      <c r="C84" s="47" t="n">
        <v>4</v>
      </c>
      <c r="D84" s="47" t="n">
        <v>4</v>
      </c>
      <c r="E84" s="46"/>
      <c r="F84" s="46"/>
      <c r="G84" s="47" t="n">
        <v>4</v>
      </c>
      <c r="H84" s="50"/>
      <c r="I84" s="50"/>
      <c r="J84" s="51"/>
      <c r="K84" s="50"/>
      <c r="L84" s="50"/>
      <c r="M84" s="50"/>
      <c r="N84" s="50"/>
      <c r="O84" s="50"/>
      <c r="P84" s="50"/>
    </row>
    <row r="85" customFormat="false" ht="12.75" hidden="false" customHeight="false" outlineLevel="0" collapsed="false">
      <c r="A85" s="46" t="s">
        <v>129</v>
      </c>
      <c r="B85" s="47" t="n">
        <v>3.3</v>
      </c>
      <c r="C85" s="47" t="n">
        <v>3.3</v>
      </c>
      <c r="D85" s="47" t="n">
        <v>3.3</v>
      </c>
      <c r="E85" s="46"/>
      <c r="F85" s="46"/>
      <c r="G85" s="47" t="n">
        <v>3.3</v>
      </c>
      <c r="H85" s="50"/>
      <c r="I85" s="50"/>
      <c r="J85" s="51"/>
      <c r="K85" s="50"/>
      <c r="L85" s="50"/>
      <c r="M85" s="50"/>
      <c r="N85" s="50"/>
      <c r="O85" s="50"/>
      <c r="P85" s="50"/>
    </row>
    <row r="86" customFormat="false" ht="12.75" hidden="false" customHeight="false" outlineLevel="0" collapsed="false">
      <c r="A86" s="46" t="s">
        <v>130</v>
      </c>
      <c r="B86" s="47" t="n">
        <v>1</v>
      </c>
      <c r="C86" s="47" t="n">
        <v>1</v>
      </c>
      <c r="D86" s="47" t="n">
        <v>1</v>
      </c>
      <c r="E86" s="46"/>
      <c r="F86" s="46"/>
      <c r="G86" s="47" t="n">
        <v>1</v>
      </c>
      <c r="H86" s="50"/>
      <c r="I86" s="50"/>
      <c r="J86" s="51"/>
      <c r="K86" s="50"/>
      <c r="L86" s="50"/>
      <c r="M86" s="50"/>
      <c r="N86" s="50"/>
      <c r="O86" s="50"/>
      <c r="P86" s="50"/>
    </row>
    <row r="87" customFormat="false" ht="12.75" hidden="false" customHeight="false" outlineLevel="0" collapsed="false">
      <c r="A87" s="46" t="s">
        <v>131</v>
      </c>
      <c r="B87" s="47" t="n">
        <v>20</v>
      </c>
      <c r="C87" s="47" t="n">
        <v>20</v>
      </c>
      <c r="D87" s="47" t="n">
        <v>20</v>
      </c>
      <c r="E87" s="46"/>
      <c r="F87" s="46"/>
      <c r="G87" s="47" t="n">
        <v>20</v>
      </c>
      <c r="H87" s="50"/>
      <c r="I87" s="50"/>
      <c r="J87" s="51"/>
      <c r="K87" s="50"/>
      <c r="L87" s="50"/>
      <c r="M87" s="50"/>
      <c r="N87" s="50"/>
      <c r="O87" s="50"/>
      <c r="P87" s="50"/>
    </row>
    <row r="88" customFormat="false" ht="12.75" hidden="false" customHeight="false" outlineLevel="0" collapsed="false">
      <c r="A88" s="46" t="s">
        <v>134</v>
      </c>
      <c r="B88" s="47" t="n">
        <v>58</v>
      </c>
      <c r="C88" s="47" t="n">
        <v>58</v>
      </c>
      <c r="D88" s="47" t="n">
        <v>58</v>
      </c>
      <c r="E88" s="46"/>
      <c r="F88" s="46"/>
      <c r="G88" s="47" t="n">
        <v>58</v>
      </c>
      <c r="H88" s="50"/>
      <c r="I88" s="50"/>
      <c r="J88" s="51"/>
      <c r="K88" s="50"/>
      <c r="L88" s="50"/>
      <c r="M88" s="50"/>
      <c r="N88" s="50"/>
      <c r="O88" s="50"/>
      <c r="P88" s="50"/>
    </row>
    <row r="89" customFormat="false" ht="12.75" hidden="false" customHeight="false" outlineLevel="0" collapsed="false">
      <c r="A89" s="46" t="s">
        <v>137</v>
      </c>
      <c r="B89" s="47" t="n">
        <v>8</v>
      </c>
      <c r="C89" s="47" t="n">
        <v>8</v>
      </c>
      <c r="D89" s="47" t="n">
        <v>8</v>
      </c>
      <c r="E89" s="46"/>
      <c r="F89" s="46"/>
      <c r="G89" s="47" t="n">
        <v>8</v>
      </c>
      <c r="H89" s="50"/>
      <c r="I89" s="50"/>
      <c r="J89" s="51"/>
      <c r="K89" s="50"/>
      <c r="L89" s="50"/>
      <c r="M89" s="50"/>
      <c r="N89" s="50"/>
      <c r="O89" s="50"/>
      <c r="P89" s="50"/>
    </row>
    <row r="90" customFormat="false" ht="12.75" hidden="false" customHeight="false" outlineLevel="0" collapsed="false">
      <c r="A90" s="46" t="s">
        <v>138</v>
      </c>
      <c r="B90" s="47" t="n">
        <v>23.36</v>
      </c>
      <c r="C90" s="47" t="n">
        <v>23.36</v>
      </c>
      <c r="D90" s="47" t="n">
        <v>23.36</v>
      </c>
      <c r="E90" s="46"/>
      <c r="F90" s="46"/>
      <c r="G90" s="47" t="n">
        <v>23.36</v>
      </c>
      <c r="H90" s="52"/>
      <c r="I90" s="52"/>
      <c r="J90" s="52"/>
      <c r="K90" s="52"/>
      <c r="L90" s="52"/>
      <c r="M90" s="52"/>
      <c r="N90" s="52"/>
      <c r="O90" s="52"/>
      <c r="P90" s="52"/>
    </row>
    <row r="91" customFormat="false" ht="12.75" hidden="false" customHeight="false" outlineLevel="0" collapsed="false">
      <c r="A91" s="46" t="s">
        <v>139</v>
      </c>
      <c r="B91" s="47" t="n">
        <v>26.64</v>
      </c>
      <c r="C91" s="47" t="n">
        <v>26.64</v>
      </c>
      <c r="D91" s="47" t="n">
        <v>26.64</v>
      </c>
      <c r="E91" s="46"/>
      <c r="F91" s="46"/>
      <c r="G91" s="47" t="n">
        <v>26.64</v>
      </c>
      <c r="H91" s="52"/>
      <c r="I91" s="52"/>
      <c r="J91" s="52"/>
      <c r="K91" s="52"/>
      <c r="L91" s="52"/>
      <c r="M91" s="52"/>
      <c r="N91" s="52"/>
      <c r="O91" s="52"/>
      <c r="P91" s="52"/>
    </row>
  </sheetData>
  <mergeCells count="15">
    <mergeCell ref="A2:P2"/>
    <mergeCell ref="A4:A6"/>
    <mergeCell ref="B4:B6"/>
    <mergeCell ref="C4:I4"/>
    <mergeCell ref="J4:J6"/>
    <mergeCell ref="K4:K6"/>
    <mergeCell ref="L4:L6"/>
    <mergeCell ref="M4:M6"/>
    <mergeCell ref="N4:N6"/>
    <mergeCell ref="O4:O6"/>
    <mergeCell ref="P4:P6"/>
    <mergeCell ref="C5:C6"/>
    <mergeCell ref="D5:G5"/>
    <mergeCell ref="H5:H6"/>
    <mergeCell ref="I5:I6"/>
  </mergeCells>
  <printOptions headings="false" gridLines="false" gridLinesSet="true" horizontalCentered="false" verticalCentered="false"/>
  <pageMargins left="1.14166666666667" right="0.354166666666667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52" activePane="bottomRight" state="frozen"/>
      <selection pane="topLeft" activeCell="A1" activeCellId="0" sqref="A1"/>
      <selection pane="topRight" activeCell="B1" activeCellId="0" sqref="B1"/>
      <selection pane="bottomLeft" activeCell="A52" activeCellId="0" sqref="A52"/>
      <selection pane="bottomRight" activeCell="A62" activeCellId="0" sqref="A62:IV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85"/>
    <col collapsed="false" customWidth="true" hidden="false" outlineLevel="0" max="2" min="2" style="1" width="10.85"/>
    <col collapsed="false" customWidth="true" hidden="false" outlineLevel="0" max="3" min="3" style="1" width="8.99"/>
    <col collapsed="false" customWidth="true" hidden="false" outlineLevel="0" max="4" min="4" style="1" width="9.99"/>
    <col collapsed="false" customWidth="true" hidden="false" outlineLevel="0" max="5" min="5" style="1" width="10.41"/>
    <col collapsed="false" customWidth="true" hidden="false" outlineLevel="0" max="6" min="6" style="1" width="7.85"/>
    <col collapsed="false" customWidth="true" hidden="false" outlineLevel="0" max="7" min="7" style="1" width="9.56"/>
    <col collapsed="false" customWidth="true" hidden="false" outlineLevel="0" max="10" min="8" style="1" width="6.28"/>
    <col collapsed="false" customWidth="true" hidden="false" outlineLevel="0" max="16" min="11" style="1" width="4.56"/>
    <col collapsed="false" customWidth="false" hidden="false" outlineLevel="0" max="257" min="17" style="1" width="9.14"/>
  </cols>
  <sheetData>
    <row r="1" customFormat="false" ht="30" hidden="false" customHeight="true" outlineLevel="0" collapsed="false">
      <c r="A1" s="43" t="s">
        <v>151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</row>
    <row r="2" customFormat="false" ht="15" hidden="false" customHeight="true" outlineLevel="0" collapsed="false">
      <c r="A2" s="44" t="s">
        <v>152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</row>
    <row r="3" customFormat="false" ht="15" hidden="false" customHeight="true" outlineLevel="0" collapsed="false">
      <c r="A3" s="5" t="s">
        <v>2</v>
      </c>
      <c r="P3" s="6" t="s">
        <v>3</v>
      </c>
    </row>
    <row r="4" customFormat="false" ht="15" hidden="false" customHeight="true" outlineLevel="0" collapsed="false">
      <c r="A4" s="7" t="s">
        <v>112</v>
      </c>
      <c r="B4" s="7" t="s">
        <v>153</v>
      </c>
      <c r="C4" s="7" t="s">
        <v>86</v>
      </c>
      <c r="D4" s="7"/>
      <c r="E4" s="7"/>
      <c r="F4" s="7"/>
      <c r="G4" s="7"/>
      <c r="H4" s="7"/>
      <c r="I4" s="7"/>
      <c r="J4" s="7" t="s">
        <v>114</v>
      </c>
      <c r="K4" s="7" t="s">
        <v>88</v>
      </c>
      <c r="L4" s="7" t="s">
        <v>89</v>
      </c>
      <c r="M4" s="7" t="s">
        <v>70</v>
      </c>
      <c r="N4" s="7" t="s">
        <v>72</v>
      </c>
      <c r="O4" s="7" t="s">
        <v>74</v>
      </c>
      <c r="P4" s="45" t="s">
        <v>115</v>
      </c>
    </row>
    <row r="5" customFormat="false" ht="26.25" hidden="false" customHeight="true" outlineLevel="0" collapsed="false">
      <c r="A5" s="7"/>
      <c r="B5" s="7"/>
      <c r="C5" s="7" t="s">
        <v>90</v>
      </c>
      <c r="D5" s="7" t="s">
        <v>91</v>
      </c>
      <c r="E5" s="7"/>
      <c r="F5" s="7"/>
      <c r="G5" s="7"/>
      <c r="H5" s="7" t="s">
        <v>116</v>
      </c>
      <c r="I5" s="7" t="s">
        <v>93</v>
      </c>
      <c r="J5" s="7"/>
      <c r="K5" s="7"/>
      <c r="L5" s="7"/>
      <c r="M5" s="7"/>
      <c r="N5" s="7"/>
      <c r="O5" s="7"/>
      <c r="P5" s="7"/>
    </row>
    <row r="6" customFormat="false" ht="35.25" hidden="false" customHeight="true" outlineLevel="0" collapsed="false">
      <c r="A6" s="7"/>
      <c r="B6" s="7"/>
      <c r="C6" s="7"/>
      <c r="D6" s="8" t="s">
        <v>90</v>
      </c>
      <c r="E6" s="8" t="s">
        <v>94</v>
      </c>
      <c r="F6" s="8" t="s">
        <v>95</v>
      </c>
      <c r="G6" s="8" t="s">
        <v>96</v>
      </c>
      <c r="H6" s="7"/>
      <c r="I6" s="7"/>
      <c r="J6" s="7"/>
      <c r="K6" s="7"/>
      <c r="L6" s="7"/>
      <c r="M6" s="7"/>
      <c r="N6" s="7"/>
      <c r="O6" s="7"/>
      <c r="P6" s="45"/>
    </row>
    <row r="7" customFormat="false" ht="12.75" hidden="false" customHeight="false" outlineLevel="0" collapsed="false">
      <c r="A7" s="46" t="s">
        <v>97</v>
      </c>
      <c r="B7" s="47" t="n">
        <f aca="false">B8+B62+B69+B77</f>
        <v>785066.38</v>
      </c>
      <c r="C7" s="47" t="n">
        <f aca="false">C8+C62+C69+C77</f>
        <v>784314.31</v>
      </c>
      <c r="D7" s="47" t="n">
        <f aca="false">D8+D62+D69+D77</f>
        <v>763314.31</v>
      </c>
      <c r="E7" s="47" t="n">
        <f aca="false">E8+E62+E69+E77</f>
        <v>30824.31</v>
      </c>
      <c r="F7" s="47" t="n">
        <f aca="false">F8+F62+F69+F77</f>
        <v>730500</v>
      </c>
      <c r="G7" s="47" t="n">
        <f aca="false">G8+G62+G69+G77</f>
        <v>22990</v>
      </c>
      <c r="H7" s="47"/>
      <c r="I7" s="47"/>
      <c r="J7" s="47" t="n">
        <f aca="false">J8+J62+J69+J77</f>
        <v>252.87</v>
      </c>
      <c r="K7" s="47"/>
      <c r="L7" s="47"/>
      <c r="M7" s="47" t="n">
        <f aca="false">M8+M62+M69+M77</f>
        <v>499.2</v>
      </c>
      <c r="N7" s="47"/>
      <c r="O7" s="47"/>
      <c r="P7" s="47"/>
    </row>
    <row r="8" customFormat="false" ht="12.75" hidden="false" customHeight="false" outlineLevel="0" collapsed="false">
      <c r="A8" s="46" t="s">
        <v>98</v>
      </c>
      <c r="B8" s="47" t="n">
        <v>781527.73</v>
      </c>
      <c r="C8" s="47" t="n">
        <v>781527.73</v>
      </c>
      <c r="D8" s="47" t="n">
        <v>760527.73</v>
      </c>
      <c r="E8" s="47" t="n">
        <v>30027.73</v>
      </c>
      <c r="F8" s="47" t="n">
        <v>730500</v>
      </c>
      <c r="G8" s="47" t="n">
        <v>21000</v>
      </c>
      <c r="H8" s="46"/>
      <c r="I8" s="46"/>
      <c r="J8" s="46"/>
      <c r="K8" s="46"/>
      <c r="L8" s="46"/>
      <c r="M8" s="46"/>
      <c r="N8" s="46"/>
      <c r="O8" s="46"/>
      <c r="P8" s="46"/>
    </row>
    <row r="9" customFormat="false" ht="12.75" hidden="false" customHeight="false" outlineLevel="0" collapsed="false">
      <c r="A9" s="46" t="s">
        <v>154</v>
      </c>
      <c r="B9" s="47" t="n">
        <v>1899.22</v>
      </c>
      <c r="C9" s="47" t="n">
        <v>1899.22</v>
      </c>
      <c r="D9" s="47" t="n">
        <v>1899.22</v>
      </c>
      <c r="E9" s="47" t="n">
        <v>1899.22</v>
      </c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</row>
    <row r="10" customFormat="false" ht="12.75" hidden="false" customHeight="false" outlineLevel="0" collapsed="false">
      <c r="A10" s="46" t="s">
        <v>155</v>
      </c>
      <c r="B10" s="47" t="n">
        <v>1899.22</v>
      </c>
      <c r="C10" s="47" t="n">
        <v>1899.22</v>
      </c>
      <c r="D10" s="47" t="n">
        <v>1899.22</v>
      </c>
      <c r="E10" s="47" t="n">
        <v>1899.22</v>
      </c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</row>
    <row r="11" customFormat="false" ht="12.75" hidden="false" customHeight="false" outlineLevel="0" collapsed="false">
      <c r="A11" s="46" t="s">
        <v>156</v>
      </c>
      <c r="B11" s="47" t="n">
        <v>1054.55</v>
      </c>
      <c r="C11" s="47" t="n">
        <v>1054.55</v>
      </c>
      <c r="D11" s="47" t="n">
        <v>1054.55</v>
      </c>
      <c r="E11" s="47" t="n">
        <v>1054.55</v>
      </c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</row>
    <row r="12" customFormat="false" ht="12.75" hidden="false" customHeight="false" outlineLevel="0" collapsed="false">
      <c r="A12" s="46" t="s">
        <v>157</v>
      </c>
      <c r="B12" s="47" t="n">
        <v>70.7</v>
      </c>
      <c r="C12" s="47" t="n">
        <v>70.7</v>
      </c>
      <c r="D12" s="47" t="n">
        <v>70.7</v>
      </c>
      <c r="E12" s="47" t="n">
        <v>70.7</v>
      </c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</row>
    <row r="13" customFormat="false" ht="12.75" hidden="false" customHeight="false" outlineLevel="0" collapsed="false">
      <c r="A13" s="46" t="s">
        <v>158</v>
      </c>
      <c r="B13" s="47" t="n">
        <v>180.7</v>
      </c>
      <c r="C13" s="47" t="n">
        <v>180.7</v>
      </c>
      <c r="D13" s="47" t="n">
        <v>180.7</v>
      </c>
      <c r="E13" s="47" t="n">
        <v>180.7</v>
      </c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</row>
    <row r="14" customFormat="false" ht="12.75" hidden="false" customHeight="false" outlineLevel="0" collapsed="false">
      <c r="A14" s="46" t="s">
        <v>159</v>
      </c>
      <c r="B14" s="47" t="n">
        <v>337.05</v>
      </c>
      <c r="C14" s="47" t="n">
        <v>337.05</v>
      </c>
      <c r="D14" s="47" t="n">
        <v>337.05</v>
      </c>
      <c r="E14" s="47" t="n">
        <v>337.05</v>
      </c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</row>
    <row r="15" customFormat="false" ht="12.75" hidden="false" customHeight="false" outlineLevel="0" collapsed="false">
      <c r="A15" s="46" t="s">
        <v>160</v>
      </c>
      <c r="B15" s="47" t="n">
        <v>13.6</v>
      </c>
      <c r="C15" s="47" t="n">
        <v>13.6</v>
      </c>
      <c r="D15" s="47" t="n">
        <v>13.6</v>
      </c>
      <c r="E15" s="47" t="n">
        <v>13.6</v>
      </c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</row>
    <row r="16" customFormat="false" ht="12.75" hidden="false" customHeight="false" outlineLevel="0" collapsed="false">
      <c r="A16" s="46" t="s">
        <v>161</v>
      </c>
      <c r="B16" s="47" t="n">
        <v>452.5</v>
      </c>
      <c r="C16" s="47" t="n">
        <v>452.5</v>
      </c>
      <c r="D16" s="47" t="n">
        <v>452.5</v>
      </c>
      <c r="E16" s="47" t="n">
        <v>452.5</v>
      </c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</row>
    <row r="17" customFormat="false" ht="12.75" hidden="false" customHeight="false" outlineLevel="0" collapsed="false">
      <c r="A17" s="46" t="s">
        <v>162</v>
      </c>
      <c r="B17" s="47" t="n">
        <v>455.05</v>
      </c>
      <c r="C17" s="47" t="n">
        <v>455.05</v>
      </c>
      <c r="D17" s="47" t="n">
        <v>455.05</v>
      </c>
      <c r="E17" s="47" t="n">
        <v>455.05</v>
      </c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</row>
    <row r="18" customFormat="false" ht="12.75" hidden="false" customHeight="false" outlineLevel="0" collapsed="false">
      <c r="A18" s="46" t="s">
        <v>163</v>
      </c>
      <c r="B18" s="47" t="n">
        <v>163.2</v>
      </c>
      <c r="C18" s="47" t="n">
        <v>163.2</v>
      </c>
      <c r="D18" s="47" t="n">
        <v>163.2</v>
      </c>
      <c r="E18" s="47" t="n">
        <v>163.2</v>
      </c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</row>
    <row r="19" customFormat="false" ht="12.75" hidden="false" customHeight="false" outlineLevel="0" collapsed="false">
      <c r="A19" s="46" t="s">
        <v>164</v>
      </c>
      <c r="B19" s="47" t="n">
        <v>244.35</v>
      </c>
      <c r="C19" s="47" t="n">
        <v>244.35</v>
      </c>
      <c r="D19" s="47" t="n">
        <v>244.35</v>
      </c>
      <c r="E19" s="47" t="n">
        <v>244.35</v>
      </c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</row>
    <row r="20" customFormat="false" ht="12.75" hidden="false" customHeight="false" outlineLevel="0" collapsed="false">
      <c r="A20" s="46" t="s">
        <v>165</v>
      </c>
      <c r="B20" s="47" t="n">
        <v>47.5</v>
      </c>
      <c r="C20" s="47" t="n">
        <v>47.5</v>
      </c>
      <c r="D20" s="47" t="n">
        <v>47.5</v>
      </c>
      <c r="E20" s="47" t="n">
        <v>47.5</v>
      </c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</row>
    <row r="21" customFormat="false" ht="12.75" hidden="false" customHeight="false" outlineLevel="0" collapsed="false">
      <c r="A21" s="46" t="s">
        <v>166</v>
      </c>
      <c r="B21" s="47" t="n">
        <v>525.1</v>
      </c>
      <c r="C21" s="47" t="n">
        <v>525.1</v>
      </c>
      <c r="D21" s="47" t="n">
        <v>525.1</v>
      </c>
      <c r="E21" s="47" t="n">
        <v>525.1</v>
      </c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</row>
    <row r="22" customFormat="false" ht="12.75" hidden="false" customHeight="false" outlineLevel="0" collapsed="false">
      <c r="A22" s="46" t="s">
        <v>167</v>
      </c>
      <c r="B22" s="47" t="n">
        <v>482</v>
      </c>
      <c r="C22" s="47" t="n">
        <v>482</v>
      </c>
      <c r="D22" s="47" t="n">
        <v>482</v>
      </c>
      <c r="E22" s="47" t="n">
        <v>482</v>
      </c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</row>
    <row r="23" customFormat="false" ht="12.75" hidden="false" customHeight="false" outlineLevel="0" collapsed="false">
      <c r="A23" s="46" t="s">
        <v>168</v>
      </c>
      <c r="B23" s="47" t="n">
        <v>17</v>
      </c>
      <c r="C23" s="47" t="n">
        <v>17</v>
      </c>
      <c r="D23" s="47" t="n">
        <v>17</v>
      </c>
      <c r="E23" s="47" t="n">
        <v>17</v>
      </c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</row>
    <row r="24" customFormat="false" ht="12.75" hidden="false" customHeight="false" outlineLevel="0" collapsed="false">
      <c r="A24" s="46" t="s">
        <v>169</v>
      </c>
      <c r="B24" s="47" t="n">
        <v>26.1</v>
      </c>
      <c r="C24" s="47" t="n">
        <v>26.1</v>
      </c>
      <c r="D24" s="47" t="n">
        <v>26.1</v>
      </c>
      <c r="E24" s="47" t="n">
        <v>26.1</v>
      </c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</row>
    <row r="25" customFormat="false" ht="12.75" hidden="false" customHeight="false" outlineLevel="0" collapsed="false">
      <c r="A25" s="46" t="s">
        <v>170</v>
      </c>
      <c r="B25" s="47" t="n">
        <v>108</v>
      </c>
      <c r="C25" s="47" t="n">
        <v>108</v>
      </c>
      <c r="D25" s="47" t="n">
        <v>108</v>
      </c>
      <c r="E25" s="47" t="n">
        <v>108</v>
      </c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</row>
    <row r="26" customFormat="false" ht="12.75" hidden="false" customHeight="false" outlineLevel="0" collapsed="false">
      <c r="A26" s="46" t="s">
        <v>171</v>
      </c>
      <c r="B26" s="47" t="n">
        <v>108</v>
      </c>
      <c r="C26" s="47" t="n">
        <v>108</v>
      </c>
      <c r="D26" s="47" t="n">
        <v>108</v>
      </c>
      <c r="E26" s="47" t="n">
        <v>108</v>
      </c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</row>
    <row r="27" customFormat="false" ht="12.75" hidden="false" customHeight="false" outlineLevel="0" collapsed="false">
      <c r="A27" s="46" t="s">
        <v>172</v>
      </c>
      <c r="B27" s="47" t="n">
        <v>111</v>
      </c>
      <c r="C27" s="47" t="n">
        <v>111</v>
      </c>
      <c r="D27" s="47" t="n">
        <v>111</v>
      </c>
      <c r="E27" s="47" t="n">
        <v>111</v>
      </c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</row>
    <row r="28" customFormat="false" ht="12.75" hidden="false" customHeight="false" outlineLevel="0" collapsed="false">
      <c r="A28" s="46" t="s">
        <v>173</v>
      </c>
      <c r="B28" s="47" t="n">
        <v>55</v>
      </c>
      <c r="C28" s="47" t="n">
        <v>55</v>
      </c>
      <c r="D28" s="47" t="n">
        <v>55</v>
      </c>
      <c r="E28" s="47" t="n">
        <v>55</v>
      </c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</row>
    <row r="29" customFormat="false" ht="12.75" hidden="false" customHeight="false" outlineLevel="0" collapsed="false">
      <c r="A29" s="46" t="s">
        <v>174</v>
      </c>
      <c r="B29" s="47" t="n">
        <v>43</v>
      </c>
      <c r="C29" s="47" t="n">
        <v>43</v>
      </c>
      <c r="D29" s="47" t="n">
        <v>43</v>
      </c>
      <c r="E29" s="47" t="n">
        <v>43</v>
      </c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</row>
    <row r="30" customFormat="false" ht="12.75" hidden="false" customHeight="false" outlineLevel="0" collapsed="false">
      <c r="A30" s="46" t="s">
        <v>175</v>
      </c>
      <c r="B30" s="47" t="n">
        <v>1.5</v>
      </c>
      <c r="C30" s="47" t="n">
        <v>1.5</v>
      </c>
      <c r="D30" s="47" t="n">
        <v>1.5</v>
      </c>
      <c r="E30" s="47" t="n">
        <v>1.5</v>
      </c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</row>
    <row r="31" customFormat="false" ht="12.75" hidden="false" customHeight="false" outlineLevel="0" collapsed="false">
      <c r="A31" s="46" t="s">
        <v>176</v>
      </c>
      <c r="B31" s="47" t="n">
        <v>1.5</v>
      </c>
      <c r="C31" s="47" t="n">
        <v>1.5</v>
      </c>
      <c r="D31" s="47" t="n">
        <v>1.5</v>
      </c>
      <c r="E31" s="47" t="n">
        <v>1.5</v>
      </c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</row>
    <row r="32" customFormat="false" ht="12.75" hidden="false" customHeight="false" outlineLevel="0" collapsed="false">
      <c r="A32" s="46" t="s">
        <v>177</v>
      </c>
      <c r="B32" s="47" t="n">
        <v>10</v>
      </c>
      <c r="C32" s="47" t="n">
        <v>10</v>
      </c>
      <c r="D32" s="47" t="n">
        <v>10</v>
      </c>
      <c r="E32" s="47" t="n">
        <v>10</v>
      </c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</row>
    <row r="33" customFormat="false" ht="12.75" hidden="false" customHeight="false" outlineLevel="0" collapsed="false">
      <c r="A33" s="46" t="s">
        <v>178</v>
      </c>
      <c r="B33" s="47" t="n">
        <v>29</v>
      </c>
      <c r="C33" s="47" t="n">
        <v>29</v>
      </c>
      <c r="D33" s="47" t="n">
        <v>29</v>
      </c>
      <c r="E33" s="47" t="n">
        <v>29</v>
      </c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</row>
    <row r="34" customFormat="false" ht="12.75" hidden="false" customHeight="false" outlineLevel="0" collapsed="false">
      <c r="A34" s="46" t="s">
        <v>179</v>
      </c>
      <c r="B34" s="47" t="n">
        <v>29</v>
      </c>
      <c r="C34" s="47" t="n">
        <v>29</v>
      </c>
      <c r="D34" s="47" t="n">
        <v>29</v>
      </c>
      <c r="E34" s="47" t="n">
        <v>29</v>
      </c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</row>
    <row r="35" customFormat="false" ht="12.75" hidden="false" customHeight="false" outlineLevel="0" collapsed="false">
      <c r="A35" s="46" t="s">
        <v>180</v>
      </c>
      <c r="B35" s="47" t="n">
        <v>21</v>
      </c>
      <c r="C35" s="47" t="n">
        <v>21</v>
      </c>
      <c r="D35" s="47" t="n">
        <v>21</v>
      </c>
      <c r="E35" s="47" t="n">
        <v>21</v>
      </c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</row>
    <row r="36" customFormat="false" ht="12.75" hidden="false" customHeight="false" outlineLevel="0" collapsed="false">
      <c r="A36" s="46" t="s">
        <v>181</v>
      </c>
      <c r="B36" s="47" t="n">
        <v>21</v>
      </c>
      <c r="C36" s="47" t="n">
        <v>21</v>
      </c>
      <c r="D36" s="47" t="n">
        <v>21</v>
      </c>
      <c r="E36" s="47" t="n">
        <v>21</v>
      </c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</row>
    <row r="37" customFormat="false" ht="12.75" hidden="false" customHeight="false" outlineLevel="0" collapsed="false">
      <c r="A37" s="46" t="s">
        <v>182</v>
      </c>
      <c r="B37" s="47" t="n">
        <v>97</v>
      </c>
      <c r="C37" s="47" t="n">
        <v>97</v>
      </c>
      <c r="D37" s="47" t="n">
        <v>97</v>
      </c>
      <c r="E37" s="47" t="n">
        <v>97</v>
      </c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</row>
    <row r="38" customFormat="false" ht="12.75" hidden="false" customHeight="false" outlineLevel="0" collapsed="false">
      <c r="A38" s="46" t="s">
        <v>183</v>
      </c>
      <c r="B38" s="47" t="n">
        <v>40</v>
      </c>
      <c r="C38" s="47" t="n">
        <v>40</v>
      </c>
      <c r="D38" s="47" t="n">
        <v>40</v>
      </c>
      <c r="E38" s="47" t="n">
        <v>40</v>
      </c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</row>
    <row r="39" customFormat="false" ht="12.75" hidden="false" customHeight="false" outlineLevel="0" collapsed="false">
      <c r="A39" s="46" t="s">
        <v>184</v>
      </c>
      <c r="B39" s="47" t="n">
        <v>57</v>
      </c>
      <c r="C39" s="47" t="n">
        <v>57</v>
      </c>
      <c r="D39" s="47" t="n">
        <v>57</v>
      </c>
      <c r="E39" s="47" t="n">
        <v>57</v>
      </c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</row>
    <row r="40" customFormat="false" ht="12.75" hidden="false" customHeight="false" outlineLevel="0" collapsed="false">
      <c r="A40" s="46" t="s">
        <v>185</v>
      </c>
      <c r="B40" s="47" t="n">
        <v>108.5</v>
      </c>
      <c r="C40" s="47" t="n">
        <v>108.5</v>
      </c>
      <c r="D40" s="47" t="n">
        <v>108.5</v>
      </c>
      <c r="E40" s="47" t="n">
        <v>108.5</v>
      </c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</row>
    <row r="41" customFormat="false" ht="12.75" hidden="false" customHeight="false" outlineLevel="0" collapsed="false">
      <c r="A41" s="46" t="s">
        <v>186</v>
      </c>
      <c r="B41" s="47" t="n">
        <v>108.5</v>
      </c>
      <c r="C41" s="47" t="n">
        <v>108.5</v>
      </c>
      <c r="D41" s="47" t="n">
        <v>108.5</v>
      </c>
      <c r="E41" s="47" t="n">
        <v>108.5</v>
      </c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</row>
    <row r="42" customFormat="false" ht="12.75" hidden="false" customHeight="false" outlineLevel="0" collapsed="false">
      <c r="A42" s="46" t="s">
        <v>187</v>
      </c>
      <c r="B42" s="47" t="n">
        <v>139.9</v>
      </c>
      <c r="C42" s="47" t="n">
        <v>139.9</v>
      </c>
      <c r="D42" s="47" t="n">
        <v>139.9</v>
      </c>
      <c r="E42" s="47" t="n">
        <v>139.9</v>
      </c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</row>
    <row r="43" customFormat="false" ht="12.75" hidden="false" customHeight="false" outlineLevel="0" collapsed="false">
      <c r="A43" s="46" t="s">
        <v>188</v>
      </c>
      <c r="B43" s="47" t="n">
        <v>47.5</v>
      </c>
      <c r="C43" s="47" t="n">
        <v>47.5</v>
      </c>
      <c r="D43" s="47" t="n">
        <v>47.5</v>
      </c>
      <c r="E43" s="47" t="n">
        <v>47.5</v>
      </c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</row>
    <row r="44" customFormat="false" ht="12.75" hidden="false" customHeight="false" outlineLevel="0" collapsed="false">
      <c r="A44" s="46" t="s">
        <v>189</v>
      </c>
      <c r="B44" s="47" t="n">
        <v>39.2</v>
      </c>
      <c r="C44" s="47" t="n">
        <v>39.2</v>
      </c>
      <c r="D44" s="47" t="n">
        <v>39.2</v>
      </c>
      <c r="E44" s="47" t="n">
        <v>39.2</v>
      </c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</row>
    <row r="45" customFormat="false" ht="12.75" hidden="false" customHeight="false" outlineLevel="0" collapsed="false">
      <c r="A45" s="46" t="s">
        <v>190</v>
      </c>
      <c r="B45" s="47" t="n">
        <v>53.2</v>
      </c>
      <c r="C45" s="47" t="n">
        <v>53.2</v>
      </c>
      <c r="D45" s="47" t="n">
        <v>53.2</v>
      </c>
      <c r="E45" s="47" t="n">
        <v>53.2</v>
      </c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</row>
    <row r="46" customFormat="false" ht="12.75" hidden="false" customHeight="false" outlineLevel="0" collapsed="false">
      <c r="A46" s="46" t="s">
        <v>191</v>
      </c>
      <c r="B46" s="47" t="n">
        <v>45</v>
      </c>
      <c r="C46" s="47" t="n">
        <v>45</v>
      </c>
      <c r="D46" s="47" t="n">
        <v>45</v>
      </c>
      <c r="E46" s="47" t="n">
        <v>45</v>
      </c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</row>
    <row r="47" customFormat="false" ht="12.75" hidden="false" customHeight="false" outlineLevel="0" collapsed="false">
      <c r="A47" s="46" t="s">
        <v>192</v>
      </c>
      <c r="B47" s="47" t="n">
        <v>7</v>
      </c>
      <c r="C47" s="47" t="n">
        <v>7</v>
      </c>
      <c r="D47" s="47" t="n">
        <v>7</v>
      </c>
      <c r="E47" s="47" t="n">
        <v>7</v>
      </c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</row>
    <row r="48" customFormat="false" ht="12.75" hidden="false" customHeight="false" outlineLevel="0" collapsed="false">
      <c r="A48" s="46" t="s">
        <v>193</v>
      </c>
      <c r="B48" s="47" t="n">
        <v>38</v>
      </c>
      <c r="C48" s="47" t="n">
        <v>38</v>
      </c>
      <c r="D48" s="47" t="n">
        <v>38</v>
      </c>
      <c r="E48" s="47" t="n">
        <v>38</v>
      </c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</row>
    <row r="49" customFormat="false" ht="12.75" hidden="false" customHeight="false" outlineLevel="0" collapsed="false">
      <c r="A49" s="46" t="s">
        <v>194</v>
      </c>
      <c r="B49" s="47" t="n">
        <v>13.96</v>
      </c>
      <c r="C49" s="47" t="n">
        <v>13.96</v>
      </c>
      <c r="D49" s="47" t="n">
        <v>13.96</v>
      </c>
      <c r="E49" s="47" t="n">
        <v>13.96</v>
      </c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</row>
    <row r="50" customFormat="false" ht="12.75" hidden="false" customHeight="false" outlineLevel="0" collapsed="false">
      <c r="A50" s="46" t="s">
        <v>195</v>
      </c>
      <c r="B50" s="47" t="n">
        <v>13.96</v>
      </c>
      <c r="C50" s="47" t="n">
        <v>13.96</v>
      </c>
      <c r="D50" s="47" t="n">
        <v>13.96</v>
      </c>
      <c r="E50" s="47" t="n">
        <v>13.96</v>
      </c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</row>
    <row r="51" customFormat="false" ht="12.75" hidden="false" customHeight="false" outlineLevel="0" collapsed="false">
      <c r="A51" s="46" t="s">
        <v>196</v>
      </c>
      <c r="B51" s="47" t="n">
        <v>81.3</v>
      </c>
      <c r="C51" s="47" t="n">
        <v>81.3</v>
      </c>
      <c r="D51" s="47" t="n">
        <v>81.3</v>
      </c>
      <c r="E51" s="47" t="n">
        <v>81.3</v>
      </c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</row>
    <row r="52" customFormat="false" ht="12.75" hidden="false" customHeight="false" outlineLevel="0" collapsed="false">
      <c r="A52" s="46" t="s">
        <v>197</v>
      </c>
      <c r="B52" s="47" t="n">
        <v>71.3</v>
      </c>
      <c r="C52" s="47" t="n">
        <v>71.3</v>
      </c>
      <c r="D52" s="47" t="n">
        <v>71.3</v>
      </c>
      <c r="E52" s="47" t="n">
        <v>71.3</v>
      </c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</row>
    <row r="53" customFormat="false" ht="12.75" hidden="false" customHeight="false" outlineLevel="0" collapsed="false">
      <c r="A53" s="46" t="s">
        <v>198</v>
      </c>
      <c r="B53" s="47" t="n">
        <v>10</v>
      </c>
      <c r="C53" s="47" t="n">
        <v>10</v>
      </c>
      <c r="D53" s="47" t="n">
        <v>10</v>
      </c>
      <c r="E53" s="47" t="n">
        <v>10</v>
      </c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</row>
    <row r="54" customFormat="false" ht="12.75" hidden="false" customHeight="false" outlineLevel="0" collapsed="false">
      <c r="A54" s="46" t="s">
        <v>199</v>
      </c>
      <c r="B54" s="47" t="n">
        <v>139.15</v>
      </c>
      <c r="C54" s="47" t="n">
        <v>139.15</v>
      </c>
      <c r="D54" s="47" t="n">
        <v>139.15</v>
      </c>
      <c r="E54" s="47" t="n">
        <v>139.15</v>
      </c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</row>
    <row r="55" customFormat="false" ht="12.75" hidden="false" customHeight="false" outlineLevel="0" collapsed="false">
      <c r="A55" s="46" t="s">
        <v>200</v>
      </c>
      <c r="B55" s="47" t="n">
        <v>139.15</v>
      </c>
      <c r="C55" s="47" t="n">
        <v>139.15</v>
      </c>
      <c r="D55" s="47" t="n">
        <v>139.15</v>
      </c>
      <c r="E55" s="47" t="n">
        <v>139.15</v>
      </c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</row>
    <row r="56" customFormat="false" ht="12.75" hidden="false" customHeight="false" outlineLevel="0" collapsed="false">
      <c r="A56" s="46" t="s">
        <v>201</v>
      </c>
      <c r="B56" s="47" t="n">
        <v>25200</v>
      </c>
      <c r="C56" s="47" t="n">
        <v>25200</v>
      </c>
      <c r="D56" s="47" t="n">
        <v>25200</v>
      </c>
      <c r="E56" s="47" t="n">
        <v>25200</v>
      </c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</row>
    <row r="57" customFormat="false" ht="12.75" hidden="false" customHeight="false" outlineLevel="0" collapsed="false">
      <c r="A57" s="46" t="s">
        <v>202</v>
      </c>
      <c r="B57" s="47" t="n">
        <v>25200</v>
      </c>
      <c r="C57" s="47" t="n">
        <v>25200</v>
      </c>
      <c r="D57" s="47" t="n">
        <v>25200</v>
      </c>
      <c r="E57" s="47" t="n">
        <v>25200</v>
      </c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</row>
    <row r="58" customFormat="false" ht="12.75" hidden="false" customHeight="false" outlineLevel="0" collapsed="false">
      <c r="A58" s="46" t="s">
        <v>203</v>
      </c>
      <c r="B58" s="47" t="n">
        <v>730500</v>
      </c>
      <c r="C58" s="47" t="n">
        <v>730500</v>
      </c>
      <c r="D58" s="47" t="n">
        <v>730500</v>
      </c>
      <c r="E58" s="46"/>
      <c r="F58" s="47" t="n">
        <v>730500</v>
      </c>
      <c r="G58" s="46"/>
      <c r="H58" s="46"/>
      <c r="I58" s="46"/>
      <c r="J58" s="46"/>
      <c r="K58" s="46"/>
      <c r="L58" s="46"/>
      <c r="M58" s="46"/>
      <c r="N58" s="46"/>
      <c r="O58" s="46"/>
      <c r="P58" s="46"/>
    </row>
    <row r="59" customFormat="false" ht="12.75" hidden="false" customHeight="false" outlineLevel="0" collapsed="false">
      <c r="A59" s="46" t="s">
        <v>204</v>
      </c>
      <c r="B59" s="47" t="n">
        <v>730500</v>
      </c>
      <c r="C59" s="47" t="n">
        <v>730500</v>
      </c>
      <c r="D59" s="47" t="n">
        <v>730500</v>
      </c>
      <c r="E59" s="46"/>
      <c r="F59" s="47" t="n">
        <v>730500</v>
      </c>
      <c r="G59" s="46"/>
      <c r="H59" s="46"/>
      <c r="I59" s="46"/>
      <c r="J59" s="46"/>
      <c r="K59" s="46"/>
      <c r="L59" s="46"/>
      <c r="M59" s="46"/>
      <c r="N59" s="46"/>
      <c r="O59" s="46"/>
      <c r="P59" s="46"/>
    </row>
    <row r="60" customFormat="false" ht="12.75" hidden="false" customHeight="false" outlineLevel="0" collapsed="false">
      <c r="A60" s="46" t="s">
        <v>205</v>
      </c>
      <c r="B60" s="47" t="n">
        <v>21000</v>
      </c>
      <c r="C60" s="47" t="n">
        <v>21000</v>
      </c>
      <c r="D60" s="46"/>
      <c r="E60" s="46"/>
      <c r="F60" s="46"/>
      <c r="G60" s="47" t="n">
        <v>21000</v>
      </c>
      <c r="H60" s="46"/>
      <c r="I60" s="46"/>
      <c r="J60" s="46"/>
      <c r="K60" s="46"/>
      <c r="L60" s="46"/>
      <c r="M60" s="46"/>
      <c r="N60" s="46"/>
      <c r="O60" s="46"/>
      <c r="P60" s="46"/>
    </row>
    <row r="61" customFormat="false" ht="12.75" hidden="false" customHeight="false" outlineLevel="0" collapsed="false">
      <c r="A61" s="46" t="s">
        <v>206</v>
      </c>
      <c r="B61" s="47" t="n">
        <v>21000</v>
      </c>
      <c r="C61" s="47" t="n">
        <v>21000</v>
      </c>
      <c r="D61" s="47" t="n">
        <v>21000</v>
      </c>
      <c r="E61" s="46"/>
      <c r="F61" s="46"/>
      <c r="G61" s="47" t="n">
        <v>21000</v>
      </c>
      <c r="H61" s="46"/>
      <c r="I61" s="46"/>
      <c r="J61" s="46"/>
      <c r="K61" s="46"/>
      <c r="L61" s="46"/>
      <c r="M61" s="46"/>
      <c r="N61" s="46"/>
      <c r="O61" s="46"/>
      <c r="P61" s="46"/>
    </row>
    <row r="62" s="13" customFormat="true" ht="12.75" hidden="false" customHeight="false" outlineLevel="0" collapsed="false">
      <c r="A62" s="10" t="s">
        <v>99</v>
      </c>
      <c r="B62" s="11" t="n">
        <v>775.34</v>
      </c>
      <c r="C62" s="11" t="n">
        <v>45.22</v>
      </c>
      <c r="D62" s="11" t="n">
        <v>45.22</v>
      </c>
      <c r="E62" s="11" t="n">
        <v>45.22</v>
      </c>
      <c r="F62" s="10"/>
      <c r="G62" s="10"/>
      <c r="H62" s="10"/>
      <c r="I62" s="10"/>
      <c r="J62" s="11" t="n">
        <v>230.92</v>
      </c>
      <c r="K62" s="10"/>
      <c r="L62" s="10"/>
      <c r="M62" s="11" t="n">
        <v>499.2</v>
      </c>
      <c r="N62" s="10"/>
      <c r="O62" s="10"/>
      <c r="P62" s="10"/>
    </row>
    <row r="63" customFormat="false" ht="12.75" hidden="false" customHeight="false" outlineLevel="0" collapsed="false">
      <c r="A63" s="46" t="s">
        <v>207</v>
      </c>
      <c r="B63" s="47" t="n">
        <v>45.22</v>
      </c>
      <c r="C63" s="47" t="n">
        <v>45.22</v>
      </c>
      <c r="D63" s="47" t="n">
        <v>45.22</v>
      </c>
      <c r="E63" s="47" t="n">
        <v>45.22</v>
      </c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</row>
    <row r="64" customFormat="false" ht="12.75" hidden="false" customHeight="false" outlineLevel="0" collapsed="false">
      <c r="A64" s="46" t="s">
        <v>208</v>
      </c>
      <c r="B64" s="47" t="n">
        <v>15.22</v>
      </c>
      <c r="C64" s="47" t="n">
        <v>15.22</v>
      </c>
      <c r="D64" s="47" t="n">
        <v>15.22</v>
      </c>
      <c r="E64" s="47" t="n">
        <v>15.22</v>
      </c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</row>
    <row r="65" customFormat="false" ht="12.75" hidden="false" customHeight="false" outlineLevel="0" collapsed="false">
      <c r="A65" s="46" t="s">
        <v>209</v>
      </c>
      <c r="B65" s="47" t="n">
        <v>15</v>
      </c>
      <c r="C65" s="47" t="n">
        <v>15</v>
      </c>
      <c r="D65" s="47" t="n">
        <v>15</v>
      </c>
      <c r="E65" s="47" t="n">
        <v>15</v>
      </c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</row>
    <row r="66" customFormat="false" ht="12.75" hidden="false" customHeight="false" outlineLevel="0" collapsed="false">
      <c r="A66" s="46" t="s">
        <v>210</v>
      </c>
      <c r="B66" s="47" t="n">
        <v>15</v>
      </c>
      <c r="C66" s="47" t="n">
        <v>15</v>
      </c>
      <c r="D66" s="47" t="n">
        <v>15</v>
      </c>
      <c r="E66" s="47" t="n">
        <v>15</v>
      </c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</row>
    <row r="67" customFormat="false" ht="12.75" hidden="false" customHeight="false" outlineLevel="0" collapsed="false">
      <c r="A67" s="46" t="s">
        <v>211</v>
      </c>
      <c r="B67" s="47" t="n">
        <v>730.12</v>
      </c>
      <c r="C67" s="46"/>
      <c r="D67" s="46"/>
      <c r="E67" s="46"/>
      <c r="F67" s="46"/>
      <c r="G67" s="46"/>
      <c r="H67" s="46"/>
      <c r="I67" s="46"/>
      <c r="J67" s="47" t="n">
        <v>230.92</v>
      </c>
      <c r="K67" s="46"/>
      <c r="L67" s="46"/>
      <c r="M67" s="47" t="n">
        <v>499.2</v>
      </c>
      <c r="N67" s="46"/>
      <c r="O67" s="46"/>
      <c r="P67" s="46"/>
    </row>
    <row r="68" customFormat="false" ht="12.75" hidden="false" customHeight="false" outlineLevel="0" collapsed="false">
      <c r="A68" s="46" t="s">
        <v>212</v>
      </c>
      <c r="B68" s="47" t="n">
        <v>730.12</v>
      </c>
      <c r="C68" s="46"/>
      <c r="D68" s="46"/>
      <c r="E68" s="46"/>
      <c r="F68" s="46"/>
      <c r="G68" s="46"/>
      <c r="H68" s="46"/>
      <c r="I68" s="46"/>
      <c r="J68" s="47" t="n">
        <v>230.92</v>
      </c>
      <c r="K68" s="46"/>
      <c r="L68" s="46"/>
      <c r="M68" s="47" t="n">
        <v>499.2</v>
      </c>
      <c r="N68" s="46"/>
      <c r="O68" s="46"/>
      <c r="P68" s="46"/>
    </row>
    <row r="69" customFormat="false" ht="12.75" hidden="false" customHeight="false" outlineLevel="0" collapsed="false">
      <c r="A69" s="46" t="s">
        <v>100</v>
      </c>
      <c r="B69" s="47" t="n">
        <v>773.31</v>
      </c>
      <c r="C69" s="47" t="n">
        <v>751.36</v>
      </c>
      <c r="D69" s="47" t="n">
        <v>751.36</v>
      </c>
      <c r="E69" s="47" t="n">
        <v>751.36</v>
      </c>
      <c r="F69" s="46"/>
      <c r="G69" s="46"/>
      <c r="H69" s="46"/>
      <c r="I69" s="48"/>
      <c r="J69" s="49" t="n">
        <v>21.95</v>
      </c>
      <c r="K69" s="48"/>
      <c r="L69" s="48"/>
      <c r="M69" s="48"/>
      <c r="N69" s="48"/>
      <c r="O69" s="48"/>
      <c r="P69" s="48"/>
    </row>
    <row r="70" customFormat="false" ht="12.75" hidden="false" customHeight="false" outlineLevel="0" collapsed="false">
      <c r="A70" s="46" t="s">
        <v>172</v>
      </c>
      <c r="B70" s="47" t="n">
        <v>751.11</v>
      </c>
      <c r="C70" s="47" t="n">
        <v>737.26</v>
      </c>
      <c r="D70" s="47" t="n">
        <v>737.26</v>
      </c>
      <c r="E70" s="47" t="n">
        <v>737.26</v>
      </c>
      <c r="F70" s="46"/>
      <c r="G70" s="46"/>
      <c r="H70" s="53"/>
      <c r="I70" s="46"/>
      <c r="J70" s="47" t="n">
        <v>13.85</v>
      </c>
      <c r="K70" s="46"/>
      <c r="L70" s="46"/>
      <c r="M70" s="46"/>
      <c r="N70" s="46"/>
      <c r="O70" s="46"/>
      <c r="P70" s="46"/>
    </row>
    <row r="71" customFormat="false" ht="12.75" hidden="false" customHeight="false" outlineLevel="0" collapsed="false">
      <c r="A71" s="46" t="s">
        <v>213</v>
      </c>
      <c r="B71" s="47" t="n">
        <v>60</v>
      </c>
      <c r="C71" s="47" t="n">
        <v>60</v>
      </c>
      <c r="D71" s="47" t="n">
        <v>60</v>
      </c>
      <c r="E71" s="47" t="n">
        <v>60</v>
      </c>
      <c r="F71" s="46"/>
      <c r="G71" s="46"/>
      <c r="H71" s="53"/>
      <c r="I71" s="46"/>
      <c r="J71" s="46"/>
      <c r="K71" s="46"/>
      <c r="L71" s="46"/>
      <c r="M71" s="46"/>
      <c r="N71" s="46"/>
      <c r="O71" s="46"/>
      <c r="P71" s="46"/>
    </row>
    <row r="72" customFormat="false" ht="12.75" hidden="false" customHeight="false" outlineLevel="0" collapsed="false">
      <c r="A72" s="46" t="s">
        <v>214</v>
      </c>
      <c r="B72" s="47" t="n">
        <v>333.85</v>
      </c>
      <c r="C72" s="47" t="n">
        <v>320</v>
      </c>
      <c r="D72" s="47" t="n">
        <v>320</v>
      </c>
      <c r="E72" s="47" t="n">
        <v>320</v>
      </c>
      <c r="F72" s="46"/>
      <c r="G72" s="46"/>
      <c r="H72" s="53"/>
      <c r="I72" s="46"/>
      <c r="J72" s="47" t="n">
        <v>13.85</v>
      </c>
      <c r="K72" s="46"/>
      <c r="L72" s="46"/>
      <c r="M72" s="46"/>
      <c r="N72" s="46"/>
      <c r="O72" s="46"/>
      <c r="P72" s="46"/>
    </row>
    <row r="73" customFormat="false" ht="12.75" hidden="false" customHeight="false" outlineLevel="0" collapsed="false">
      <c r="A73" s="46" t="s">
        <v>215</v>
      </c>
      <c r="B73" s="47" t="n">
        <v>258.96</v>
      </c>
      <c r="C73" s="47" t="n">
        <v>258.96</v>
      </c>
      <c r="D73" s="47" t="n">
        <v>258.96</v>
      </c>
      <c r="E73" s="47" t="n">
        <v>258.96</v>
      </c>
      <c r="F73" s="46"/>
      <c r="G73" s="46"/>
      <c r="H73" s="53"/>
      <c r="I73" s="46"/>
      <c r="J73" s="46"/>
      <c r="K73" s="46"/>
      <c r="L73" s="46"/>
      <c r="M73" s="46"/>
      <c r="N73" s="46"/>
      <c r="O73" s="46"/>
      <c r="P73" s="46"/>
    </row>
    <row r="74" customFormat="false" ht="12.75" hidden="false" customHeight="false" outlineLevel="0" collapsed="false">
      <c r="A74" s="46" t="s">
        <v>216</v>
      </c>
      <c r="B74" s="47" t="n">
        <v>98.3</v>
      </c>
      <c r="C74" s="47" t="n">
        <v>98.3</v>
      </c>
      <c r="D74" s="47" t="n">
        <v>98.3</v>
      </c>
      <c r="E74" s="47" t="n">
        <v>98.3</v>
      </c>
      <c r="F74" s="46"/>
      <c r="G74" s="46"/>
      <c r="H74" s="53"/>
      <c r="I74" s="46"/>
      <c r="J74" s="46"/>
      <c r="K74" s="46"/>
      <c r="L74" s="46"/>
      <c r="M74" s="46"/>
      <c r="N74" s="46"/>
      <c r="O74" s="46"/>
      <c r="P74" s="46"/>
    </row>
    <row r="75" customFormat="false" ht="12.75" hidden="false" customHeight="false" outlineLevel="0" collapsed="false">
      <c r="A75" s="46" t="s">
        <v>196</v>
      </c>
      <c r="B75" s="47" t="n">
        <v>22.2</v>
      </c>
      <c r="C75" s="47" t="n">
        <v>14.1</v>
      </c>
      <c r="D75" s="47" t="n">
        <v>14.1</v>
      </c>
      <c r="E75" s="47" t="n">
        <v>14.1</v>
      </c>
      <c r="F75" s="46"/>
      <c r="G75" s="46"/>
      <c r="H75" s="53"/>
      <c r="I75" s="46"/>
      <c r="J75" s="47" t="n">
        <v>8.1</v>
      </c>
      <c r="K75" s="46"/>
      <c r="L75" s="46"/>
      <c r="M75" s="46"/>
      <c r="N75" s="46"/>
      <c r="O75" s="46"/>
      <c r="P75" s="46"/>
    </row>
    <row r="76" customFormat="false" ht="12.75" hidden="false" customHeight="false" outlineLevel="0" collapsed="false">
      <c r="A76" s="46" t="s">
        <v>198</v>
      </c>
      <c r="B76" s="47" t="n">
        <v>22.2</v>
      </c>
      <c r="C76" s="47" t="n">
        <v>14.1</v>
      </c>
      <c r="D76" s="47" t="n">
        <v>14.1</v>
      </c>
      <c r="E76" s="47" t="n">
        <v>14.1</v>
      </c>
      <c r="F76" s="46"/>
      <c r="G76" s="46"/>
      <c r="H76" s="53"/>
      <c r="I76" s="46"/>
      <c r="J76" s="47" t="n">
        <v>8.1</v>
      </c>
      <c r="K76" s="46"/>
      <c r="L76" s="46"/>
      <c r="M76" s="46"/>
      <c r="N76" s="46"/>
      <c r="O76" s="46"/>
      <c r="P76" s="46"/>
    </row>
    <row r="77" customFormat="false" ht="12.75" hidden="false" customHeight="false" outlineLevel="0" collapsed="false">
      <c r="A77" s="54" t="s">
        <v>101</v>
      </c>
      <c r="B77" s="55" t="n">
        <f aca="false">SUM(B78:B78)</f>
        <v>1990</v>
      </c>
      <c r="C77" s="55" t="n">
        <f aca="false">SUM(C78:C78)</f>
        <v>1990</v>
      </c>
      <c r="D77" s="55" t="n">
        <f aca="false">SUM(D78:D78)</f>
        <v>1990</v>
      </c>
      <c r="E77" s="55"/>
      <c r="F77" s="55"/>
      <c r="G77" s="55" t="n">
        <f aca="false">SUM(G78:G78)</f>
        <v>1990</v>
      </c>
      <c r="H77" s="55"/>
      <c r="I77" s="50"/>
      <c r="J77" s="51"/>
      <c r="K77" s="50"/>
      <c r="L77" s="50"/>
      <c r="M77" s="50"/>
      <c r="N77" s="56"/>
      <c r="O77" s="57"/>
      <c r="P77" s="50"/>
    </row>
    <row r="78" customFormat="false" ht="12.75" hidden="false" customHeight="false" outlineLevel="0" collapsed="false">
      <c r="A78" s="54" t="s">
        <v>217</v>
      </c>
      <c r="B78" s="55" t="n">
        <v>1990</v>
      </c>
      <c r="C78" s="55" t="n">
        <v>1990</v>
      </c>
      <c r="D78" s="55" t="n">
        <v>1990</v>
      </c>
      <c r="E78" s="55"/>
      <c r="F78" s="55"/>
      <c r="G78" s="55" t="n">
        <v>1990</v>
      </c>
      <c r="H78" s="55"/>
      <c r="I78" s="50"/>
      <c r="J78" s="50"/>
      <c r="K78" s="50"/>
      <c r="L78" s="50"/>
      <c r="M78" s="50"/>
      <c r="N78" s="50"/>
      <c r="O78" s="57"/>
      <c r="P78" s="57"/>
    </row>
  </sheetData>
  <mergeCells count="15">
    <mergeCell ref="A2:N2"/>
    <mergeCell ref="A4:A6"/>
    <mergeCell ref="B4:B6"/>
    <mergeCell ref="C4:I4"/>
    <mergeCell ref="J4:J6"/>
    <mergeCell ref="K4:K6"/>
    <mergeCell ref="L4:L6"/>
    <mergeCell ref="M4:M6"/>
    <mergeCell ref="N4:N6"/>
    <mergeCell ref="O4:O6"/>
    <mergeCell ref="P4:P6"/>
    <mergeCell ref="C5:C6"/>
    <mergeCell ref="D5:G5"/>
    <mergeCell ref="H5:H6"/>
    <mergeCell ref="I5:I6"/>
  </mergeCells>
  <printOptions headings="false" gridLines="false" gridLinesSet="true" horizontalCentered="true" verticalCentered="false"/>
  <pageMargins left="1.1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IV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26.42"/>
    <col collapsed="false" customWidth="true" hidden="false" outlineLevel="0" max="2" min="2" style="43" width="11.99"/>
    <col collapsed="false" customWidth="true" hidden="false" outlineLevel="0" max="3" min="3" style="43" width="40.28"/>
    <col collapsed="false" customWidth="true" hidden="false" outlineLevel="0" max="4" min="4" style="43" width="12.14"/>
    <col collapsed="false" customWidth="false" hidden="false" outlineLevel="0" max="257" min="5" style="43" width="9.14"/>
  </cols>
  <sheetData>
    <row r="1" customFormat="false" ht="12.75" hidden="false" customHeight="false" outlineLevel="0" collapsed="false">
      <c r="A1" s="43" t="s">
        <v>218</v>
      </c>
    </row>
    <row r="2" customFormat="false" ht="20.25" hidden="false" customHeight="false" outlineLevel="0" collapsed="false">
      <c r="A2" s="58" t="s">
        <v>219</v>
      </c>
      <c r="B2" s="58"/>
      <c r="C2" s="58"/>
      <c r="D2" s="58"/>
    </row>
    <row r="3" customFormat="false" ht="18" hidden="false" customHeight="true" outlineLevel="0" collapsed="false">
      <c r="A3" s="59" t="s">
        <v>2</v>
      </c>
      <c r="B3" s="60"/>
      <c r="C3" s="60"/>
      <c r="D3" s="61" t="s">
        <v>3</v>
      </c>
    </row>
    <row r="4" customFormat="false" ht="25.5" hidden="false" customHeight="true" outlineLevel="0" collapsed="false">
      <c r="A4" s="62" t="s">
        <v>220</v>
      </c>
      <c r="B4" s="62" t="s">
        <v>221</v>
      </c>
      <c r="C4" s="62" t="s">
        <v>222</v>
      </c>
      <c r="D4" s="63" t="s">
        <v>223</v>
      </c>
    </row>
    <row r="5" customFormat="false" ht="15" hidden="false" customHeight="true" outlineLevel="0" collapsed="false">
      <c r="A5" s="46" t="s">
        <v>97</v>
      </c>
      <c r="B5" s="64"/>
      <c r="C5" s="64"/>
      <c r="D5" s="50" t="n">
        <f aca="false">D6+D20+D24+D32</f>
        <v>368.4</v>
      </c>
    </row>
    <row r="6" customFormat="false" ht="15" hidden="false" customHeight="true" outlineLevel="0" collapsed="false">
      <c r="A6" s="46" t="s">
        <v>98</v>
      </c>
      <c r="B6" s="54"/>
      <c r="C6" s="54"/>
      <c r="D6" s="65" t="n">
        <v>269</v>
      </c>
    </row>
    <row r="7" customFormat="false" ht="15" hidden="false" customHeight="true" outlineLevel="0" collapsed="false">
      <c r="A7" s="57"/>
      <c r="B7" s="66" t="s">
        <v>224</v>
      </c>
      <c r="C7" s="67" t="s">
        <v>225</v>
      </c>
      <c r="D7" s="50" t="n">
        <f aca="false">SUM(D8:D14)</f>
        <v>68.6</v>
      </c>
    </row>
    <row r="8" customFormat="false" ht="15" hidden="false" customHeight="true" outlineLevel="0" collapsed="false">
      <c r="A8" s="54"/>
      <c r="B8" s="66" t="s">
        <v>226</v>
      </c>
      <c r="C8" s="67" t="s">
        <v>227</v>
      </c>
      <c r="D8" s="65" t="n">
        <v>22.9</v>
      </c>
    </row>
    <row r="9" customFormat="false" ht="15" hidden="false" customHeight="true" outlineLevel="0" collapsed="false">
      <c r="A9" s="54"/>
      <c r="B9" s="66" t="s">
        <v>228</v>
      </c>
      <c r="C9" s="67" t="s">
        <v>229</v>
      </c>
      <c r="D9" s="65" t="n">
        <v>22</v>
      </c>
    </row>
    <row r="10" customFormat="false" ht="15" hidden="false" customHeight="true" outlineLevel="0" collapsed="false">
      <c r="A10" s="54"/>
      <c r="B10" s="66" t="s">
        <v>230</v>
      </c>
      <c r="C10" s="67" t="s">
        <v>231</v>
      </c>
      <c r="D10" s="65" t="n">
        <v>5.3</v>
      </c>
    </row>
    <row r="11" customFormat="false" ht="15" hidden="false" customHeight="true" outlineLevel="0" collapsed="false">
      <c r="A11" s="54"/>
      <c r="B11" s="66" t="s">
        <v>232</v>
      </c>
      <c r="C11" s="67" t="s">
        <v>233</v>
      </c>
      <c r="D11" s="65" t="n">
        <v>1.6</v>
      </c>
    </row>
    <row r="12" customFormat="false" ht="15" hidden="false" customHeight="true" outlineLevel="0" collapsed="false">
      <c r="A12" s="54"/>
      <c r="B12" s="66" t="s">
        <v>234</v>
      </c>
      <c r="C12" s="67" t="s">
        <v>235</v>
      </c>
      <c r="D12" s="65" t="n">
        <v>12</v>
      </c>
    </row>
    <row r="13" customFormat="false" ht="15" hidden="false" customHeight="true" outlineLevel="0" collapsed="false">
      <c r="A13" s="54"/>
      <c r="B13" s="66" t="s">
        <v>236</v>
      </c>
      <c r="C13" s="67" t="s">
        <v>237</v>
      </c>
      <c r="D13" s="65" t="n">
        <v>2.4</v>
      </c>
    </row>
    <row r="14" customFormat="false" ht="15" hidden="false" customHeight="true" outlineLevel="0" collapsed="false">
      <c r="A14" s="54"/>
      <c r="B14" s="66" t="s">
        <v>238</v>
      </c>
      <c r="C14" s="67" t="s">
        <v>239</v>
      </c>
      <c r="D14" s="65" t="n">
        <v>2.4</v>
      </c>
    </row>
    <row r="15" customFormat="false" ht="15" hidden="false" customHeight="true" outlineLevel="0" collapsed="false">
      <c r="A15" s="54"/>
      <c r="B15" s="67"/>
      <c r="C15" s="67"/>
      <c r="D15" s="65"/>
    </row>
    <row r="16" customFormat="false" ht="15" hidden="false" customHeight="true" outlineLevel="0" collapsed="false">
      <c r="A16" s="54"/>
      <c r="B16" s="66" t="s">
        <v>240</v>
      </c>
      <c r="C16" s="67" t="s">
        <v>241</v>
      </c>
      <c r="D16" s="65" t="n">
        <v>200</v>
      </c>
    </row>
    <row r="17" customFormat="false" ht="15" hidden="false" customHeight="true" outlineLevel="0" collapsed="false">
      <c r="A17" s="54"/>
      <c r="B17" s="66" t="s">
        <v>242</v>
      </c>
      <c r="C17" s="66" t="s">
        <v>243</v>
      </c>
      <c r="D17" s="68" t="n">
        <v>100</v>
      </c>
    </row>
    <row r="18" customFormat="false" ht="15" hidden="false" customHeight="true" outlineLevel="0" collapsed="false">
      <c r="A18" s="54"/>
      <c r="B18" s="66" t="s">
        <v>242</v>
      </c>
      <c r="C18" s="66" t="s">
        <v>244</v>
      </c>
      <c r="D18" s="68" t="n">
        <v>100</v>
      </c>
    </row>
    <row r="19" customFormat="false" ht="15" hidden="false" customHeight="true" outlineLevel="0" collapsed="false">
      <c r="A19" s="54"/>
      <c r="B19" s="67"/>
      <c r="C19" s="67"/>
      <c r="D19" s="69"/>
    </row>
    <row r="20" customFormat="false" ht="15" hidden="false" customHeight="true" outlineLevel="0" collapsed="false">
      <c r="A20" s="54" t="s">
        <v>245</v>
      </c>
      <c r="B20" s="67"/>
      <c r="C20" s="67"/>
      <c r="D20" s="69" t="n">
        <v>2</v>
      </c>
    </row>
    <row r="21" customFormat="false" ht="15" hidden="false" customHeight="true" outlineLevel="0" collapsed="false">
      <c r="A21" s="54"/>
      <c r="B21" s="66" t="s">
        <v>224</v>
      </c>
      <c r="C21" s="67" t="s">
        <v>225</v>
      </c>
      <c r="D21" s="50" t="n">
        <v>2</v>
      </c>
    </row>
    <row r="22" customFormat="false" ht="15" hidden="false" customHeight="true" outlineLevel="0" collapsed="false">
      <c r="A22" s="54"/>
      <c r="B22" s="66" t="s">
        <v>226</v>
      </c>
      <c r="C22" s="67" t="s">
        <v>227</v>
      </c>
      <c r="D22" s="50" t="n">
        <v>2</v>
      </c>
    </row>
    <row r="23" customFormat="false" ht="15" hidden="false" customHeight="true" outlineLevel="0" collapsed="false">
      <c r="A23" s="54"/>
      <c r="B23" s="57"/>
      <c r="C23" s="57"/>
      <c r="D23" s="69"/>
    </row>
    <row r="24" customFormat="false" ht="15" hidden="false" customHeight="true" outlineLevel="0" collapsed="false">
      <c r="A24" s="70" t="s">
        <v>246</v>
      </c>
      <c r="B24" s="57"/>
      <c r="C24" s="57"/>
      <c r="D24" s="69" t="n">
        <f aca="false">D25+D29</f>
        <v>67.4</v>
      </c>
    </row>
    <row r="25" customFormat="false" ht="15" hidden="false" customHeight="true" outlineLevel="0" collapsed="false">
      <c r="A25" s="70"/>
      <c r="B25" s="71" t="s">
        <v>224</v>
      </c>
      <c r="C25" s="72" t="s">
        <v>225</v>
      </c>
      <c r="D25" s="73" t="n">
        <f aca="false">SUM(D26:D28)</f>
        <v>19.4</v>
      </c>
    </row>
    <row r="26" customFormat="false" ht="15" hidden="false" customHeight="true" outlineLevel="0" collapsed="false">
      <c r="A26" s="70"/>
      <c r="B26" s="71" t="s">
        <v>228</v>
      </c>
      <c r="C26" s="72" t="s">
        <v>229</v>
      </c>
      <c r="D26" s="73" t="n">
        <v>13.2</v>
      </c>
    </row>
    <row r="27" customFormat="false" ht="15" hidden="false" customHeight="true" outlineLevel="0" collapsed="false">
      <c r="A27" s="70"/>
      <c r="B27" s="71" t="s">
        <v>234</v>
      </c>
      <c r="C27" s="72" t="s">
        <v>247</v>
      </c>
      <c r="D27" s="73" t="n">
        <v>3.2</v>
      </c>
    </row>
    <row r="28" customFormat="false" ht="15" hidden="false" customHeight="true" outlineLevel="0" collapsed="false">
      <c r="A28" s="70"/>
      <c r="B28" s="71" t="s">
        <v>248</v>
      </c>
      <c r="C28" s="72" t="s">
        <v>249</v>
      </c>
      <c r="D28" s="73" t="n">
        <v>3</v>
      </c>
    </row>
    <row r="29" customFormat="false" ht="15" hidden="false" customHeight="true" outlineLevel="0" collapsed="false">
      <c r="A29" s="54"/>
      <c r="B29" s="71" t="s">
        <v>240</v>
      </c>
      <c r="C29" s="72" t="s">
        <v>241</v>
      </c>
      <c r="D29" s="74" t="n">
        <f aca="false">D30</f>
        <v>48</v>
      </c>
    </row>
    <row r="30" customFormat="false" ht="15" hidden="false" customHeight="true" outlineLevel="0" collapsed="false">
      <c r="A30" s="70"/>
      <c r="B30" s="71" t="s">
        <v>242</v>
      </c>
      <c r="C30" s="72" t="s">
        <v>250</v>
      </c>
      <c r="D30" s="74" t="n">
        <v>48</v>
      </c>
    </row>
    <row r="31" customFormat="false" ht="15" hidden="false" customHeight="true" outlineLevel="0" collapsed="false">
      <c r="A31" s="70"/>
      <c r="B31" s="72"/>
      <c r="C31" s="72"/>
      <c r="D31" s="74"/>
    </row>
    <row r="32" customFormat="false" ht="15" hidden="false" customHeight="true" outlineLevel="0" collapsed="false">
      <c r="A32" s="54" t="s">
        <v>251</v>
      </c>
      <c r="B32" s="57"/>
      <c r="C32" s="57"/>
      <c r="D32" s="69" t="n">
        <v>30</v>
      </c>
    </row>
    <row r="33" customFormat="false" ht="15" hidden="false" customHeight="true" outlineLevel="0" collapsed="false">
      <c r="A33" s="70"/>
      <c r="B33" s="66" t="s">
        <v>224</v>
      </c>
      <c r="C33" s="67" t="s">
        <v>225</v>
      </c>
      <c r="D33" s="50" t="n">
        <v>30</v>
      </c>
    </row>
    <row r="34" customFormat="false" ht="15" hidden="false" customHeight="true" outlineLevel="0" collapsed="false">
      <c r="A34" s="54"/>
      <c r="B34" s="66" t="s">
        <v>228</v>
      </c>
      <c r="C34" s="67" t="s">
        <v>229</v>
      </c>
      <c r="D34" s="50" t="n">
        <v>6</v>
      </c>
    </row>
    <row r="35" customFormat="false" ht="15" hidden="false" customHeight="true" outlineLevel="0" collapsed="false">
      <c r="A35" s="54"/>
      <c r="B35" s="66" t="s">
        <v>232</v>
      </c>
      <c r="C35" s="67" t="s">
        <v>233</v>
      </c>
      <c r="D35" s="50" t="n">
        <v>4</v>
      </c>
    </row>
    <row r="36" customFormat="false" ht="15" hidden="false" customHeight="true" outlineLevel="0" collapsed="false">
      <c r="A36" s="57"/>
      <c r="B36" s="66" t="s">
        <v>234</v>
      </c>
      <c r="C36" s="67" t="s">
        <v>235</v>
      </c>
      <c r="D36" s="50" t="n">
        <v>4</v>
      </c>
    </row>
    <row r="37" customFormat="false" ht="15" hidden="false" customHeight="true" outlineLevel="0" collapsed="false">
      <c r="A37" s="54"/>
      <c r="B37" s="66" t="s">
        <v>252</v>
      </c>
      <c r="C37" s="66" t="s">
        <v>253</v>
      </c>
      <c r="D37" s="50" t="n">
        <v>4</v>
      </c>
    </row>
    <row r="38" customFormat="false" ht="15" hidden="false" customHeight="true" outlineLevel="0" collapsed="false">
      <c r="A38" s="70"/>
      <c r="B38" s="66" t="s">
        <v>254</v>
      </c>
      <c r="C38" s="67" t="s">
        <v>255</v>
      </c>
      <c r="D38" s="50" t="n">
        <v>2</v>
      </c>
    </row>
    <row r="39" customFormat="false" ht="15" hidden="false" customHeight="true" outlineLevel="0" collapsed="false">
      <c r="A39" s="54"/>
      <c r="B39" s="66" t="s">
        <v>256</v>
      </c>
      <c r="C39" s="67" t="s">
        <v>257</v>
      </c>
      <c r="D39" s="50" t="n">
        <v>10</v>
      </c>
    </row>
    <row r="40" customFormat="false" ht="27.75" hidden="false" customHeight="true" outlineLevel="0" collapsed="false">
      <c r="A40" s="75" t="s">
        <v>258</v>
      </c>
      <c r="B40" s="75"/>
      <c r="C40" s="75"/>
      <c r="D40" s="75"/>
    </row>
  </sheetData>
  <mergeCells count="2">
    <mergeCell ref="A2:D2"/>
    <mergeCell ref="A40:D40"/>
  </mergeCells>
  <printOptions headings="false" gridLines="false" gridLinesSet="true" horizontalCentered="false" verticalCentered="false"/>
  <pageMargins left="1.10208333333333" right="0.315277777777778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5.56"/>
    <col collapsed="false" customWidth="true" hidden="false" outlineLevel="0" max="2" min="2" style="14" width="25.7"/>
    <col collapsed="false" customWidth="false" hidden="false" outlineLevel="0" max="3" min="3" style="14" width="9.14"/>
    <col collapsed="false" customWidth="true" hidden="false" outlineLevel="0" max="4" min="4" style="14" width="13.41"/>
    <col collapsed="false" customWidth="true" hidden="false" outlineLevel="0" max="5" min="5" style="14" width="9.85"/>
    <col collapsed="false" customWidth="true" hidden="false" outlineLevel="0" max="6" min="6" style="14" width="7.28"/>
    <col collapsed="false" customWidth="false" hidden="false" outlineLevel="0" max="7" min="7" style="14" width="9.14"/>
    <col collapsed="false" customWidth="true" hidden="false" outlineLevel="0" max="8" min="8" style="14" width="8.56"/>
    <col collapsed="false" customWidth="true" hidden="false" outlineLevel="0" max="9" min="9" style="14" width="10.56"/>
    <col collapsed="false" customWidth="false" hidden="false" outlineLevel="0" max="257" min="10" style="14" width="9.14"/>
  </cols>
  <sheetData>
    <row r="1" customFormat="false" ht="22.5" hidden="false" customHeight="true" outlineLevel="0" collapsed="false">
      <c r="B1" s="14" t="s">
        <v>259</v>
      </c>
    </row>
    <row r="2" customFormat="false" ht="20.25" hidden="false" customHeight="false" outlineLevel="0" collapsed="false">
      <c r="B2" s="4" t="s">
        <v>260</v>
      </c>
      <c r="C2" s="4"/>
      <c r="D2" s="4"/>
      <c r="E2" s="4"/>
      <c r="F2" s="4"/>
      <c r="G2" s="4"/>
      <c r="H2" s="4"/>
      <c r="I2" s="4"/>
    </row>
    <row r="3" customFormat="false" ht="12.75" hidden="false" customHeight="false" outlineLevel="0" collapsed="false">
      <c r="B3" s="76" t="s">
        <v>2</v>
      </c>
      <c r="C3" s="77"/>
      <c r="D3" s="77"/>
      <c r="E3" s="77"/>
      <c r="F3" s="77"/>
      <c r="G3" s="77"/>
      <c r="H3" s="78"/>
      <c r="I3" s="79" t="s">
        <v>3</v>
      </c>
    </row>
    <row r="4" customFormat="false" ht="33.75" hidden="false" customHeight="true" outlineLevel="0" collapsed="false">
      <c r="B4" s="80" t="s">
        <v>82</v>
      </c>
      <c r="C4" s="80" t="s">
        <v>261</v>
      </c>
      <c r="D4" s="80" t="s">
        <v>262</v>
      </c>
      <c r="E4" s="80" t="s">
        <v>263</v>
      </c>
      <c r="F4" s="80" t="s">
        <v>264</v>
      </c>
      <c r="G4" s="80" t="s">
        <v>265</v>
      </c>
      <c r="H4" s="80"/>
      <c r="I4" s="80"/>
    </row>
    <row r="5" customFormat="false" ht="31.5" hidden="false" customHeight="true" outlineLevel="0" collapsed="false">
      <c r="B5" s="80"/>
      <c r="C5" s="80"/>
      <c r="D5" s="80"/>
      <c r="E5" s="80"/>
      <c r="F5" s="80"/>
      <c r="G5" s="81" t="s">
        <v>90</v>
      </c>
      <c r="H5" s="81" t="s">
        <v>266</v>
      </c>
      <c r="I5" s="81" t="s">
        <v>267</v>
      </c>
    </row>
    <row r="6" customFormat="false" ht="20.1" hidden="false" customHeight="true" outlineLevel="0" collapsed="false">
      <c r="B6" s="82" t="s">
        <v>97</v>
      </c>
      <c r="C6" s="83" t="s">
        <v>268</v>
      </c>
      <c r="D6" s="84" t="n">
        <f aca="false">D8+D10+D12</f>
        <v>137.24</v>
      </c>
      <c r="E6" s="84"/>
      <c r="F6" s="84" t="n">
        <f aca="false">F8+F10+F12</f>
        <v>76.54</v>
      </c>
      <c r="G6" s="84" t="n">
        <f aca="false">G8+G10+G12</f>
        <v>60.7</v>
      </c>
      <c r="H6" s="84"/>
      <c r="I6" s="84" t="n">
        <f aca="false">I8+I10+I12</f>
        <v>60.7</v>
      </c>
    </row>
    <row r="7" customFormat="false" ht="20.1" hidden="false" customHeight="true" outlineLevel="0" collapsed="false">
      <c r="B7" s="82"/>
      <c r="C7" s="83" t="s">
        <v>269</v>
      </c>
      <c r="D7" s="84" t="n">
        <f aca="false">D9+D11+D13</f>
        <v>137.04</v>
      </c>
      <c r="E7" s="84"/>
      <c r="F7" s="84" t="n">
        <f aca="false">F9+F11+F13</f>
        <v>76.54</v>
      </c>
      <c r="G7" s="84" t="n">
        <f aca="false">G9+G11+G13</f>
        <v>60.7</v>
      </c>
      <c r="H7" s="84"/>
      <c r="I7" s="84" t="n">
        <f aca="false">I9+I11+I13</f>
        <v>60.7</v>
      </c>
    </row>
    <row r="8" customFormat="false" ht="20.1" hidden="false" customHeight="true" outlineLevel="0" collapsed="false">
      <c r="B8" s="82" t="s">
        <v>270</v>
      </c>
      <c r="C8" s="83" t="s">
        <v>268</v>
      </c>
      <c r="D8" s="85" t="n">
        <f aca="false">E8+F8+G8</f>
        <v>103.04</v>
      </c>
      <c r="E8" s="84"/>
      <c r="F8" s="85" t="n">
        <v>75.54</v>
      </c>
      <c r="G8" s="85" t="n">
        <v>27.5</v>
      </c>
      <c r="H8" s="85"/>
      <c r="I8" s="85" t="n">
        <v>27.5</v>
      </c>
    </row>
    <row r="9" customFormat="false" ht="20.1" hidden="false" customHeight="true" outlineLevel="0" collapsed="false">
      <c r="B9" s="82"/>
      <c r="C9" s="83" t="s">
        <v>269</v>
      </c>
      <c r="D9" s="85" t="n">
        <f aca="false">E9+F9+G9</f>
        <v>103.04</v>
      </c>
      <c r="E9" s="84"/>
      <c r="F9" s="85" t="n">
        <v>75.54</v>
      </c>
      <c r="G9" s="85" t="n">
        <v>27.5</v>
      </c>
      <c r="H9" s="85"/>
      <c r="I9" s="85" t="n">
        <v>27.5</v>
      </c>
    </row>
    <row r="10" customFormat="false" ht="20.1" hidden="false" customHeight="true" outlineLevel="0" collapsed="false">
      <c r="B10" s="82" t="s">
        <v>271</v>
      </c>
      <c r="C10" s="83" t="s">
        <v>268</v>
      </c>
      <c r="D10" s="84" t="n">
        <v>7.2</v>
      </c>
      <c r="E10" s="84"/>
      <c r="F10" s="84"/>
      <c r="G10" s="84" t="n">
        <v>7.2</v>
      </c>
      <c r="H10" s="84"/>
      <c r="I10" s="84" t="n">
        <v>7.2</v>
      </c>
    </row>
    <row r="11" customFormat="false" ht="20.1" hidden="false" customHeight="true" outlineLevel="0" collapsed="false">
      <c r="B11" s="82"/>
      <c r="C11" s="83" t="s">
        <v>269</v>
      </c>
      <c r="D11" s="84" t="n">
        <v>7</v>
      </c>
      <c r="E11" s="84"/>
      <c r="F11" s="84"/>
      <c r="G11" s="84" t="n">
        <v>7.2</v>
      </c>
      <c r="H11" s="84"/>
      <c r="I11" s="84" t="n">
        <v>7.2</v>
      </c>
    </row>
    <row r="12" customFormat="false" ht="20.1" hidden="false" customHeight="true" outlineLevel="0" collapsed="false">
      <c r="B12" s="82" t="s">
        <v>272</v>
      </c>
      <c r="C12" s="83" t="s">
        <v>268</v>
      </c>
      <c r="D12" s="84" t="n">
        <f aca="false">SUM(E12:G12)</f>
        <v>27</v>
      </c>
      <c r="E12" s="84"/>
      <c r="F12" s="84" t="n">
        <v>1</v>
      </c>
      <c r="G12" s="84" t="n">
        <f aca="false">I12</f>
        <v>26</v>
      </c>
      <c r="H12" s="84"/>
      <c r="I12" s="84" t="n">
        <v>26</v>
      </c>
    </row>
    <row r="13" customFormat="false" ht="20.1" hidden="false" customHeight="true" outlineLevel="0" collapsed="false">
      <c r="B13" s="82"/>
      <c r="C13" s="83" t="s">
        <v>269</v>
      </c>
      <c r="D13" s="84" t="n">
        <f aca="false">SUM(E13:G13)</f>
        <v>27</v>
      </c>
      <c r="E13" s="84"/>
      <c r="F13" s="84" t="n">
        <v>1</v>
      </c>
      <c r="G13" s="84" t="n">
        <f aca="false">I13</f>
        <v>26</v>
      </c>
      <c r="H13" s="84"/>
      <c r="I13" s="84" t="n">
        <v>26</v>
      </c>
    </row>
    <row r="14" customFormat="false" ht="18" hidden="false" customHeight="true" outlineLevel="0" collapsed="false">
      <c r="D14" s="86"/>
    </row>
    <row r="18" customFormat="false" ht="14.25" hidden="false" customHeight="true" outlineLevel="0" collapsed="false"/>
  </sheetData>
  <mergeCells count="11">
    <mergeCell ref="B2:I2"/>
    <mergeCell ref="B4:B5"/>
    <mergeCell ref="C4:C5"/>
    <mergeCell ref="D4:D5"/>
    <mergeCell ref="E4:E5"/>
    <mergeCell ref="F4:F5"/>
    <mergeCell ref="G4:I4"/>
    <mergeCell ref="B6:B7"/>
    <mergeCell ref="B8:B9"/>
    <mergeCell ref="B10:B11"/>
    <mergeCell ref="B12:B13"/>
  </mergeCells>
  <printOptions headings="false" gridLines="false" gridLinesSet="true" horizontalCentered="false" verticalCentered="false"/>
  <pageMargins left="1.10208333333333" right="0.315277777777778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6.28"/>
    <col collapsed="false" customWidth="true" hidden="false" outlineLevel="0" max="2" min="2" style="14" width="25.56"/>
    <col collapsed="false" customWidth="true" hidden="false" outlineLevel="0" max="3" min="3" style="14" width="20.56"/>
    <col collapsed="false" customWidth="true" hidden="false" outlineLevel="0" max="4" min="4" style="14" width="11.56"/>
    <col collapsed="false" customWidth="true" hidden="false" outlineLevel="0" max="5" min="5" style="14" width="10.56"/>
    <col collapsed="false" customWidth="true" hidden="false" outlineLevel="0" max="6" min="6" style="14" width="10.13"/>
    <col collapsed="false" customWidth="true" hidden="false" outlineLevel="0" max="7" min="7" style="14" width="23.41"/>
    <col collapsed="false" customWidth="false" hidden="false" outlineLevel="0" max="257" min="8" style="14" width="9.14"/>
  </cols>
  <sheetData>
    <row r="1" customFormat="false" ht="21" hidden="false" customHeight="true" outlineLevel="0" collapsed="false">
      <c r="A1" s="87" t="s">
        <v>273</v>
      </c>
    </row>
    <row r="2" customFormat="false" ht="25.5" hidden="false" customHeight="true" outlineLevel="0" collapsed="false">
      <c r="A2" s="15" t="s">
        <v>274</v>
      </c>
      <c r="B2" s="15"/>
      <c r="C2" s="15"/>
      <c r="D2" s="15"/>
      <c r="E2" s="15"/>
      <c r="F2" s="15"/>
      <c r="G2" s="15"/>
    </row>
    <row r="3" customFormat="false" ht="20.25" hidden="false" customHeight="true" outlineLevel="0" collapsed="false">
      <c r="A3" s="76" t="s">
        <v>2</v>
      </c>
      <c r="B3" s="88"/>
      <c r="C3" s="89"/>
      <c r="D3" s="89"/>
      <c r="E3" s="89"/>
      <c r="F3" s="90" t="s">
        <v>3</v>
      </c>
      <c r="G3" s="90"/>
    </row>
    <row r="4" customFormat="false" ht="24" hidden="false" customHeight="true" outlineLevel="0" collapsed="false">
      <c r="A4" s="19" t="s">
        <v>275</v>
      </c>
      <c r="B4" s="19" t="s">
        <v>276</v>
      </c>
      <c r="C4" s="19" t="s">
        <v>277</v>
      </c>
      <c r="D4" s="19" t="s">
        <v>278</v>
      </c>
      <c r="E4" s="19"/>
      <c r="F4" s="19"/>
      <c r="G4" s="19" t="s">
        <v>279</v>
      </c>
    </row>
    <row r="5" customFormat="false" ht="26.25" hidden="false" customHeight="true" outlineLevel="0" collapsed="false">
      <c r="A5" s="19"/>
      <c r="B5" s="19"/>
      <c r="C5" s="19"/>
      <c r="D5" s="19" t="s">
        <v>153</v>
      </c>
      <c r="E5" s="19" t="s">
        <v>280</v>
      </c>
      <c r="F5" s="19" t="s">
        <v>281</v>
      </c>
      <c r="G5" s="19"/>
    </row>
    <row r="6" customFormat="false" ht="20.1" hidden="false" customHeight="true" outlineLevel="0" collapsed="false">
      <c r="A6" s="19" t="n">
        <v>1</v>
      </c>
      <c r="B6" s="42" t="s">
        <v>282</v>
      </c>
      <c r="C6" s="91" t="s">
        <v>283</v>
      </c>
      <c r="D6" s="92" t="n">
        <v>108</v>
      </c>
      <c r="E6" s="92" t="n">
        <v>108</v>
      </c>
      <c r="F6" s="92"/>
      <c r="G6" s="93" t="s">
        <v>284</v>
      </c>
    </row>
    <row r="7" customFormat="false" ht="20.1" hidden="false" customHeight="true" outlineLevel="0" collapsed="false">
      <c r="A7" s="19" t="n">
        <v>2</v>
      </c>
      <c r="B7" s="42" t="s">
        <v>245</v>
      </c>
      <c r="C7" s="91" t="s">
        <v>285</v>
      </c>
      <c r="D7" s="94" t="n">
        <v>144</v>
      </c>
      <c r="E7" s="94"/>
      <c r="F7" s="94" t="n">
        <v>144</v>
      </c>
      <c r="G7" s="93" t="s">
        <v>284</v>
      </c>
    </row>
    <row r="8" customFormat="false" ht="20.1" hidden="false" customHeight="true" outlineLevel="0" collapsed="false">
      <c r="A8" s="19" t="n">
        <v>3</v>
      </c>
      <c r="B8" s="42" t="s">
        <v>246</v>
      </c>
      <c r="C8" s="91" t="s">
        <v>286</v>
      </c>
      <c r="D8" s="92" t="n">
        <v>48</v>
      </c>
      <c r="E8" s="92" t="n">
        <v>48</v>
      </c>
      <c r="F8" s="92"/>
      <c r="G8" s="93" t="s">
        <v>284</v>
      </c>
    </row>
    <row r="9" customFormat="false" ht="20.1" hidden="false" customHeight="true" outlineLevel="0" collapsed="false">
      <c r="A9" s="19" t="n">
        <v>4</v>
      </c>
      <c r="B9" s="42" t="s">
        <v>251</v>
      </c>
      <c r="C9" s="91" t="s">
        <v>287</v>
      </c>
      <c r="D9" s="92" t="n">
        <v>460</v>
      </c>
      <c r="E9" s="92"/>
      <c r="F9" s="92" t="n">
        <v>460</v>
      </c>
      <c r="G9" s="93" t="s">
        <v>284</v>
      </c>
    </row>
    <row r="10" customFormat="false" ht="34.5" hidden="false" customHeight="true" outlineLevel="0" collapsed="false">
      <c r="A10" s="95"/>
      <c r="B10" s="95"/>
      <c r="C10" s="95"/>
      <c r="D10" s="95"/>
      <c r="E10" s="95"/>
      <c r="F10" s="95"/>
      <c r="G10" s="95"/>
    </row>
  </sheetData>
  <mergeCells count="8">
    <mergeCell ref="A2:G2"/>
    <mergeCell ref="F3:G3"/>
    <mergeCell ref="A4:A5"/>
    <mergeCell ref="B4:B5"/>
    <mergeCell ref="C4:C5"/>
    <mergeCell ref="D4:F4"/>
    <mergeCell ref="G4:G5"/>
    <mergeCell ref="A10:G10"/>
  </mergeCells>
  <printOptions headings="false" gridLines="false" gridLinesSet="true" horizontalCentered="false" verticalCentered="false"/>
  <pageMargins left="1.10208333333333" right="0.315277777777778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novo User</cp:lastModifiedBy>
  <cp:lastPrinted>2016-03-01T02:26:06Z</cp:lastPrinted>
  <dcterms:modified xsi:type="dcterms:W3CDTF">2016-03-01T02:26:14Z</dcterms:modified>
  <cp:revision>0</cp:revision>
  <dc:subject/>
  <dc:title/>
</cp:coreProperties>
</file>