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产业振兴和技术改造专项项目汇总表</t>
    </r>
  </si>
  <si>
    <t xml:space="preserve">主管部门（盖章）：</t>
  </si>
  <si>
    <t xml:space="preserve">序号</t>
  </si>
  <si>
    <r>
      <rPr>
        <b val="true"/>
        <sz val="10"/>
        <rFont val="Noto Sans"/>
        <family val="2"/>
      </rPr>
      <t xml:space="preserve">地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央企</t>
    </r>
  </si>
  <si>
    <t xml:space="preserve">企业名称</t>
  </si>
  <si>
    <t xml:space="preserve">项目名称</t>
  </si>
  <si>
    <t xml:space="preserve">行业</t>
  </si>
  <si>
    <t xml:space="preserve">一级重点方向</t>
  </si>
  <si>
    <t xml:space="preserve">二级重点方向</t>
  </si>
  <si>
    <t xml:space="preserve">三级重点方向</t>
  </si>
  <si>
    <t xml:space="preserve">四级重点方向</t>
  </si>
  <si>
    <t xml:space="preserve">建设开始日期</t>
  </si>
  <si>
    <t xml:space="preserve">建设结束日期</t>
  </si>
  <si>
    <r>
      <rPr>
        <b val="true"/>
        <sz val="10"/>
        <rFont val="Noto Sans"/>
        <family val="2"/>
      </rPr>
      <t xml:space="preserve">项目形象进度</t>
    </r>
    <r>
      <rPr>
        <b val="true"/>
        <sz val="10"/>
        <rFont val="宋体"/>
        <family val="0"/>
        <charset val="134"/>
      </rPr>
      <t xml:space="preserve">(%)</t>
    </r>
  </si>
  <si>
    <t xml:space="preserve">项目性质</t>
  </si>
  <si>
    <t xml:space="preserve">项目建设内容（含建设规模）</t>
  </si>
  <si>
    <r>
      <rPr>
        <b val="true"/>
        <sz val="10"/>
        <rFont val="Noto Sans"/>
        <family val="2"/>
      </rPr>
      <t xml:space="preserve">总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固定资产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申请专项资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全数据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6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75"/>
    <col collapsed="false" customWidth="true" hidden="false" outlineLevel="0" max="3" min="3" style="1" width="15.24"/>
    <col collapsed="false" customWidth="true" hidden="false" outlineLevel="0" max="4" min="4" style="1" width="20.24"/>
    <col collapsed="false" customWidth="true" hidden="false" outlineLevel="0" max="5" min="5" style="1" width="4.62"/>
    <col collapsed="false" customWidth="true" hidden="false" outlineLevel="0" max="6" min="6" style="1" width="12.36"/>
    <col collapsed="false" customWidth="true" hidden="false" outlineLevel="0" max="7" min="7" style="1" width="13.74"/>
    <col collapsed="false" customWidth="true" hidden="false" outlineLevel="0" max="8" min="8" style="1" width="12.12"/>
    <col collapsed="false" customWidth="true" hidden="false" outlineLevel="0" max="9" min="9" style="1" width="11.99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true" hidden="false" outlineLevel="0" max="12" min="12" style="1" width="8.24"/>
    <col collapsed="false" customWidth="true" hidden="false" outlineLevel="0" max="13" min="13" style="1" width="5.24"/>
    <col collapsed="false" customWidth="true" hidden="false" outlineLevel="0" max="14" min="14" style="1" width="26.99"/>
    <col collapsed="false" customWidth="false" hidden="false" outlineLevel="0" max="193" min="1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38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</row>
    <row r="4" s="8" customFormat="true" ht="54" hidden="false" customHeight="true" outlineLevel="0" collapsed="false">
      <c r="A4" s="9" t="n">
        <v>1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0"/>
      <c r="M4" s="10"/>
      <c r="N4" s="10"/>
      <c r="O4" s="10"/>
      <c r="P4" s="10"/>
      <c r="Q4" s="10"/>
      <c r="R4" s="10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</row>
    <row r="5" s="8" customFormat="true" ht="54" hidden="false" customHeight="true" outlineLevel="0" collapsed="false">
      <c r="A5" s="12" t="n">
        <v>2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3"/>
      <c r="M5" s="13"/>
      <c r="N5" s="13"/>
      <c r="O5" s="13"/>
      <c r="P5" s="13"/>
      <c r="Q5" s="13"/>
      <c r="R5" s="13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</row>
    <row r="6" customFormat="false" ht="14.25" hidden="false" customHeight="true" outlineLevel="0" collapsed="false">
      <c r="A6" s="15" t="s">
        <v>20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</sheetData>
  <mergeCells count="3">
    <mergeCell ref="A1:R1"/>
    <mergeCell ref="A2:C2"/>
    <mergeCell ref="A6:B6"/>
  </mergeCells>
  <dataValidations count="9">
    <dataValidation allowBlank="true" errorStyle="stop" operator="between" showDropDown="false" showErrorMessage="true" showInputMessage="false" sqref="E4:E5" type="list">
      <formula1>"石化化工,有色,建材,装备,汽车,纺织,轻工,食品,医药,电子,软件,钢铁"</formula1>
      <formula2>0</formula2>
    </dataValidation>
    <dataValidation allowBlank="true" errorStyle="stop" operator="between" prompt="大于0，小于100，示例：43" promptTitle="大于0，小于100，示例：43" showDropDown="false" showErrorMessage="true" showInputMessage="true" sqref="L4:L5" type="decimal">
      <formula1>0</formula1>
      <formula2>100</formula2>
    </dataValidation>
    <dataValidation allowBlank="true" errorStyle="stop" operator="between" showDropDown="false" showErrorMessage="true" showInputMessage="false" sqref="M4:M5" type="list">
      <formula1>"新建,改扩建"</formula1>
      <formula2>0</formula2>
    </dataValidation>
    <dataValidation allowBlank="true" errorStyle="stop" operator="between" prompt="省/市/央企名称，示例：安徽省" promptTitle="省/市/央企名称，示例：安徽省" showDropDown="false" showErrorMessage="true" showInputMessage="true" sqref="B4:B5" type="none">
      <formula1>0</formula1>
      <formula2>0</formula2>
    </dataValidation>
    <dataValidation allowBlank="true" errorStyle="stop" operator="between" prompt="直接点选" promptTitle="直接点选" showDropDown="false" showErrorMessage="true" showInputMessage="true" sqref="F4:F5" type="list">
      <formula1>"重大技术装备保障工程,高端材料和新材料保障工程,食品药品安全保障工程,绿色制造新技术新工艺工程"</formula1>
      <formula2>0</formula2>
    </dataValidation>
    <dataValidation allowBlank="true" errorStyle="stop" operator="between" prompt="直接点选" promptTitle="直接点选" showDropDown="false" showErrorMessage="true" showInputMessage="true" sqref="G4:G5" type="list">
      <formula1>"先进轨道交通装备技术提升,工业机器人检验检测能力建设及关键零部件集成应用,节能与新能源汽车产业化,海洋工程装备和高技术船舶提升,现代农业装备保障,高端医疗器械产业化及应用,基于国产智能装备的数字化制造技术能力提升和示范应用,高档数控机床,化工新材料产业化及应用,能源及装备领域用重点关键刚才品种升级改造,高端装备专用有色金属材料改造提升,非金属新材料改造升级,空"</formula1>
      <formula2>0</formula2>
    </dataValidation>
    <dataValidation allowBlank="true" errorStyle="stop" operator="between" prompt="填写“技改专项重点方向汇总表填写”中“项目名称”一列中相应内容，示例：关键基础零部件和工艺技术水平提升" promptTitle="按照技改专项重点方向汇总表填写" showDropDown="false" showErrorMessage="true" showInputMessage="true" sqref="H4:H5" type="none">
      <formula1>0</formula1>
      <formula2>0</formula2>
    </dataValidation>
    <dataValidation allowBlank="true" errorStyle="stop" operator="between" prompt="填写“技改专项重点方向汇总表填写”中“主要内容及参数”一列中“黑色加粗”部分相应内容，示例：动车组空心周对轮" promptTitle="按照技改专项重点方向汇总表填写" showDropDown="false" showErrorMessage="true" showInputMessage="true" sqref="I4:I5" type="none">
      <formula1>0</formula1>
      <formula2>0</formula2>
    </dataValidation>
    <dataValidation allowBlank="true" errorStyle="stop" operator="between" prompt="输入到月，示例：2015.07" promptTitle="输入到月，示例：2015.07" showDropDown="false" showErrorMessage="true" showInputMessage="true" sqref="J4:K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0:15:57Z</dcterms:created>
  <dc:creator>投资计划处</dc:creator>
  <dc:description/>
  <cp:keywords/>
  <dc:language>en-US</dc:language>
  <cp:lastModifiedBy>Administrator</cp:lastModifiedBy>
  <cp:lastPrinted>1899-12-30T00:00:00Z</cp:lastPrinted>
  <dcterms:modified xsi:type="dcterms:W3CDTF">2015-03-17T02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