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3" activeTab="3"/>
  </bookViews>
  <sheets>
    <sheet name="00000000" sheetId="1" state="hidden" r:id="rId2"/>
    <sheet name="10000000" sheetId="2" state="hidden" r:id="rId3"/>
    <sheet name="ybaa97cb" sheetId="3" state="hidden" r:id="rId4"/>
    <sheet name="拟扶持项目汇总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bbb" vbProcedure="false">#REF!</definedName>
    <definedName function="false" hidden="false" name="Bust" vbProcedure="false">ybaa97cb!$C$31</definedName>
    <definedName function="false" hidden="false" name="Continue" vbProcedure="false">ybaa97cb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ybaa97cb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QUIPMENT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ybaa97cb!$A$15</definedName>
    <definedName function="false" hidden="false" name="hhhh" vbProcedure="false">#REF!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ybaa97cb!$A$26</definedName>
    <definedName function="false" hidden="false" name="mj_1" vbProcedure="false">#REF!</definedName>
    <definedName function="false" hidden="false" name="mj_2" vbProcedure="false">#REF!</definedName>
    <definedName function="false" hidden="false" name="Module_Prix_SMC" vbProcedure="false">#NAME!Module_Prix_SMC</definedName>
    <definedName function="false" hidden="false" name="Morning" vbProcedure="false">ybaa97cb!$C$39</definedName>
    <definedName function="false" hidden="false" name="OS" vbProcedure="false">[8]Open!$A$1</definedName>
    <definedName function="false" hidden="false" name="Poppy" vbProcedure="false">ybaa97cb!$C$27</definedName>
    <definedName function="false" hidden="false" name="Print_Area_MI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4]Financ. Overview'!$A$1</definedName>
    <definedName function="false" hidden="false" name="_21114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25" vbProcedure="false">#REF!</definedName>
    <definedName function="false" hidden="false" name="_DAT26" vbProcedure="false">#REF!</definedName>
    <definedName function="false" hidden="false" name="_DAT27" vbProcedure="false">#REF!</definedName>
    <definedName function="false" hidden="false" name="_DAT28" vbProcedure="false">#REF!</definedName>
    <definedName function="false" hidden="false" name="_DAT29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一般预算收入2002年" vbProcedure="false">[35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临规划路商业" vbProcedure="false">'[14]基础资料（B）'!$C$1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产品成本分摊表" vbProcedure="false">#REF!</definedName>
    <definedName function="false" hidden="false" name="人员标准支出" vbProcedure="false">[30]人员支出!$E$4:$E$184</definedName>
    <definedName function="false" hidden="false" name="人防" vbProcedure="false">'[14]基础资料（B）'!$C$26</definedName>
    <definedName function="false" hidden="false" name="会所" vbProcedure="false">'[14]基础资料（B）'!$C$23</definedName>
    <definedName function="false" hidden="false" name="位次d" vbProcedure="false">[32]四月份月报!$A$1</definedName>
    <definedName function="false" hidden="false" name="全项目动态成本表" vbProcedure="false">#REF!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利息总额" vbProcedure="false">#REF!</definedName>
    <definedName function="false" hidden="false" name="周界长度" vbProcedure="false">'[14]基础资料（B）'!$C$39</definedName>
    <definedName function="false" hidden="false" name="地下车库" vbProcedure="false">'[14]基础资料（B）'!$C$17</definedName>
    <definedName function="false" hidden="false" name="地区名称" vbProcedure="false">[20]封面!$A$1</definedName>
    <definedName function="false" hidden="false" name="大多数" vbProcedure="false">[19]XL4Poppy!$A$15</definedName>
    <definedName function="false" hidden="false" name="大幅度" vbProcedure="false">#REF!</definedName>
    <definedName function="false" hidden="false" name="大梯坎商业" vbProcedure="false">'[14]基础资料（B）'!$C$13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学历" vbProcedure="false">[34]基础编码!$S$2:$S$9</definedName>
    <definedName function="false" hidden="false" name="学校" vbProcedure="false">'[14]基础资料（B）'!$C$27</definedName>
    <definedName function="false" hidden="false" name="居住户数" vbProcedure="false">'[14]基础资料（B）'!$C$35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幼儿园" vbProcedure="false">'[14]基础资料（B）'!$C$25</definedName>
    <definedName function="false" hidden="false" name="开间费" vbProcedure="false">#REF!</definedName>
    <definedName function="false" hidden="false" name="待发生成本预测" vbProcedure="false">#REF!</definedName>
    <definedName function="false" hidden="false" name="性别" vbProcedure="false">[34]基础编码!$H$2:$H$3</definedName>
    <definedName function="false" hidden="false" name="总人口2003年" vbProcedure="false">[38]总人口!$E$4:$E$184</definedName>
    <definedName function="false" hidden="false" name="总分类账" vbProcedure="false">#REF!</definedName>
    <definedName function="false" hidden="false" name="总建筑面积" vbProcedure="false">'[14]基础资料（B）'!$C$7</definedName>
    <definedName function="false" hidden="false" name="拨款汇总_合计" vbProcedure="false">SUM([16]汇总!$A$1)</definedName>
    <definedName function="false" hidden="false" name="支出" vbProcedure="false">[36]P1012001!$A$6:$E$117</definedName>
    <definedName function="false" hidden="false" name="数量" vbProcedure="false">#REF!</definedName>
    <definedName function="false" hidden="false" name="是" vbProcedure="false">#REF!</definedName>
    <definedName function="false" hidden="false" name="景观面积" vbProcedure="false">'[14]基础资料（B）'!$C$32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板式住宅" vbProcedure="false">'[14]基础资料（B）'!$C$8</definedName>
    <definedName function="false" hidden="false" name="核算项目明细账_1133_06_00" vbProcedure="false">#REF!</definedName>
    <definedName function="false" hidden="false" name="比例" vbProcedure="false">#REF!</definedName>
    <definedName function="false" hidden="false" name="汇率" vbProcedure="false">#REF!</definedName>
    <definedName function="false" hidden="false" name="汽车展示厅" vbProcedure="false">'[14]基础资料（B）'!$C$12</definedName>
    <definedName function="false" hidden="false" name="滨江路写字楼" vbProcedure="false">'[14]基础资料（B）'!$C$16</definedName>
    <definedName function="false" hidden="false" name="物管用房" vbProcedure="false">'[14]基础资料（B）'!$C$24</definedName>
    <definedName function="false" hidden="false" name="现金流量表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用电容量" vbProcedure="false">'[14]基础资料（B）'!$C$40</definedName>
    <definedName function="false" hidden="false" name="科目余额表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豪华装修" vbProcedure="false">'[14]基础资料（B）'!$C$31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超高层写字楼" vbProcedure="false">'[14]基础资料（B）'!$C$15</definedName>
    <definedName function="false" hidden="false" name="超高层塔式住宅" vbProcedure="false">'[14]基础资料（B）'!$C$9</definedName>
    <definedName function="false" hidden="false" name="道路面积" vbProcedure="false">'[14]基础资料（B）'!$C$21</definedName>
    <definedName function="false" hidden="false" name="酒店式公寓" vbProcedure="false">'[14]基础资料（B）'!$C$11</definedName>
    <definedName function="false" hidden="false" name="阿瑟" vbProcedure="false">'[13]5201.2004'!$A$1:$I$24</definedName>
    <definedName function="false" hidden="false" name="面积" vbProcedure="false">#REF!</definedName>
    <definedName function="false" hidden="false" name="项目总用地面积" vbProcedure="false">'[14]基础资料（B）'!$C$4</definedName>
    <definedName function="false" hidden="false" name="高层塔式住宅" vbProcedure="false">'[14]基础资料（B）'!$C$10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" vbProcedure="false">[3]电视监控!$A$1</definedName>
    <definedName function="false" hidden="false" localSheetId="2" name="aiu_bottom" vbProcedure="false">'[4]Financ. Overview'!$A$1</definedName>
    <definedName function="false" hidden="false" localSheetId="2" name="Document_array" vbProcedure="false">{"Book1","附件1.1-1.3市发展改革委未来产业发展专项资金2015年第一批扶持计划项目汇总表（生命健康产业类）.xls"}</definedName>
    <definedName function="false" hidden="false" localSheetId="2" name="hraiu_bottom" vbProcedure="false">'[4]Financ. Overview'!$A$1</definedName>
    <definedName function="false" hidden="false" localSheetId="2" name="hvac" vbProcedure="false">'[4]Financ. Overview'!$A$1</definedName>
    <definedName function="false" hidden="false" localSheetId="2" name="mj_1" vbProcedure="false">#REF!</definedName>
    <definedName function="false" hidden="false" localSheetId="2" name="Module_Prix_SMC" vbProcedure="false">Module.Prix_SMC</definedName>
    <definedName function="false" hidden="false" name="Module.Prix_SMC" vbProcedure="false"/>
    <definedName function="false" hidden="false" localSheetId="2" name="OS" vbProcedure="false">[8]Open!$A$1</definedName>
    <definedName function="false" hidden="false" localSheetId="2" name="Prix_SMC" vbProcedure="false">Prix_SMC</definedName>
    <definedName function="false" hidden="false" localSheetId="2" name="SCG" vbProcedure="false">'[10]G.1R-Shou COP Gf'!$A$1</definedName>
    <definedName function="false" hidden="false" localSheetId="2" name="Z32_Cost_red" vbProcedure="false">'[4]Financ. Overview'!$A$1</definedName>
    <definedName function="false" hidden="false" localSheetId="2" name="_DAT10" vbProcedure="false">#REF!</definedName>
    <definedName function="false" hidden="false" localSheetId="2" name="_DAT11" vbProcedure="false">#REF!</definedName>
    <definedName function="false" hidden="false" localSheetId="2" name="_DAT12" vbProcedure="false">#REF!</definedName>
    <definedName function="false" hidden="false" localSheetId="2" name="_DAT13" vbProcedure="false">#REF!</definedName>
    <definedName function="false" hidden="false" localSheetId="2" name="_DAT14" vbProcedure="false">#REF!</definedName>
    <definedName function="false" hidden="false" localSheetId="2" name="_DAT15" vbProcedure="false">#REF!</definedName>
    <definedName function="false" hidden="false" localSheetId="2" name="_DAT16" vbProcedure="false">#REF!</definedName>
    <definedName function="false" hidden="false" localSheetId="2" name="_DAT17" vbProcedure="false">#REF!</definedName>
    <definedName function="false" hidden="false" localSheetId="2" name="_DAT18" vbProcedure="false">#REF!</definedName>
    <definedName function="false" hidden="false" localSheetId="2" name="_DAT19" vbProcedure="false">#REF!</definedName>
    <definedName function="false" hidden="false" localSheetId="2" name="_DAT20" vbProcedure="false">#REF!</definedName>
    <definedName function="false" hidden="false" localSheetId="2" name="_DAT21" vbProcedure="false">#REF!</definedName>
    <definedName function="false" hidden="false" localSheetId="2" name="_DAT22" vbProcedure="false">#REF!</definedName>
    <definedName function="false" hidden="false" localSheetId="2" name="_DAT23" vbProcedure="false">#REF!</definedName>
    <definedName function="false" hidden="false" localSheetId="2" name="_DAT24" vbProcedure="false">#REF!</definedName>
    <definedName function="false" hidden="false" localSheetId="2" name="_DAT25" vbProcedure="false">#REF!</definedName>
    <definedName function="false" hidden="false" localSheetId="2" name="_DAT26" vbProcedure="false">#REF!</definedName>
    <definedName function="false" hidden="false" localSheetId="2" name="_DAT27" vbProcedure="false">#REF!</definedName>
    <definedName function="false" hidden="false" localSheetId="2" name="_DAT28" vbProcedure="false">#REF!</definedName>
    <definedName function="false" hidden="false" localSheetId="2" name="_DAT29" vbProcedure="false">#REF!</definedName>
    <definedName function="false" hidden="false" localSheetId="2" name="_DAT3" vbProcedure="false">#REF!</definedName>
    <definedName function="false" hidden="false" localSheetId="2" name="_DAT5" vbProcedure="false">#REF!</definedName>
    <definedName function="false" hidden="false" localSheetId="2" name="_Fill" vbProcedure="false">[1]eqpmad2!$A$1</definedName>
    <definedName function="false" hidden="false" localSheetId="2" name="_PA7" vbProcedure="false">'[2]SW-TEO'!$A$1</definedName>
    <definedName function="false" hidden="false" localSheetId="2" name="_PA8" vbProcedure="false">'[2]SW-TEO'!$A$1</definedName>
    <definedName function="false" hidden="false" localSheetId="2" name="_PD1" vbProcedure="false">'[2]SW-TEO'!$A$1</definedName>
    <definedName function="false" hidden="false" localSheetId="2" name="_PE12" vbProcedure="false">'[2]SW-TEO'!$A$1</definedName>
    <definedName function="false" hidden="false" localSheetId="2" name="_PE13" vbProcedure="false">'[2]SW-TEO'!$A$1</definedName>
    <definedName function="false" hidden="false" localSheetId="2" name="_PE6" vbProcedure="false">'[2]SW-TEO'!$A$1</definedName>
    <definedName function="false" hidden="false" localSheetId="2" name="_PE7" vbProcedure="false">'[2]SW-TEO'!$A$1</definedName>
    <definedName function="false" hidden="false" localSheetId="2" name="_PE8" vbProcedure="false">'[2]SW-TEO'!$A$1</definedName>
    <definedName function="false" hidden="false" localSheetId="2" name="_PE9" vbProcedure="false">'[2]SW-TEO'!$A$1</definedName>
    <definedName function="false" hidden="false" localSheetId="2" name="_PH1" vbProcedure="false">'[2]SW-TEO'!$A$1</definedName>
    <definedName function="false" hidden="false" localSheetId="2" name="_PI1" vbProcedure="false">'[2]SW-TEO'!$A$1</definedName>
    <definedName function="false" hidden="false" localSheetId="2" name="_PK1" vbProcedure="false">'[2]SW-TEO'!$A$1</definedName>
    <definedName function="false" hidden="false" localSheetId="2" name="_PK3" vbProcedure="false">'[2]SW-TEO'!$A$1</definedName>
    <definedName function="false" hidden="false" localSheetId="2" name="总分类账" vbProcedure="false">#REF!</definedName>
    <definedName function="false" hidden="false" localSheetId="3" name="A" vbProcedure="false">#REF!</definedName>
    <definedName function="false" hidden="false" localSheetId="3" name="aa" vbProcedure="false">#REF!</definedName>
    <definedName function="false" hidden="false" localSheetId="3" name="aaa" vbProcedure="false">#REF!</definedName>
    <definedName function="false" hidden="false" localSheetId="3" name="aiu_bottom" vbProcedure="false">'[4]Financ. Overview'!$A$1</definedName>
    <definedName function="false" hidden="false" localSheetId="3" name="bbb" vbProcedure="false">#REF!</definedName>
    <definedName function="false" hidden="false" localSheetId="3" name="data" vbProcedure="false">#REF!</definedName>
    <definedName function="false" hidden="false" localSheetId="3" name="database2" vbProcedure="false">#REF!</definedName>
    <definedName function="false" hidden="false" localSheetId="3" name="database3" vbProcedure="false">#REF!</definedName>
    <definedName function="false" hidden="false" localSheetId="3" name="dss" vbProcedure="false">#REF!</definedName>
    <definedName function="false" hidden="false" localSheetId="3" name="E206_" vbProcedure="false">#REF!</definedName>
    <definedName function="false" hidden="false" localSheetId="3" name="eee" vbProcedure="false">#REF!</definedName>
    <definedName function="false" hidden="false" localSheetId="3" name="EQUIPMENT" vbProcedure="false">#REF!</definedName>
    <definedName function="false" hidden="false" localSheetId="3" name="fff" vbProcedure="false">#REF!</definedName>
    <definedName function="false" hidden="false" localSheetId="3" name="hhhh" vbProcedure="false">#REF!</definedName>
    <definedName function="false" hidden="false" localSheetId="3" name="hraiu_bottom" vbProcedure="false">'[4]Financ. Overview'!$A$1</definedName>
    <definedName function="false" hidden="false" localSheetId="3" name="hvac" vbProcedure="false">'[4]Financ. Overview'!$A$1</definedName>
    <definedName function="false" hidden="false" localSheetId="3" name="kkkk" vbProcedure="false">#REF!</definedName>
    <definedName function="false" hidden="false" localSheetId="3" name="mj_1" vbProcedure="false">#REF!</definedName>
    <definedName function="false" hidden="false" localSheetId="3" name="mj_2" vbProcedure="false">#REF!</definedName>
    <definedName function="false" hidden="false" localSheetId="3" name="Module_Prix_SMC" vbProcedure="false">#NAME!Module_Prix_SMC</definedName>
    <definedName function="false" hidden="false" localSheetId="3" name="OS" vbProcedure="false">[8]Open!$A$1</definedName>
    <definedName function="false" hidden="false" localSheetId="3" name="Print_Area_MI" vbProcedure="false">#REF!</definedName>
    <definedName function="false" hidden="false" localSheetId="3" name="Prix_SMC" vbProcedure="false">#NAME!Prix_SMC</definedName>
    <definedName function="false" hidden="false" localSheetId="3" name="rrrr" vbProcedure="false">#REF!</definedName>
    <definedName function="false" hidden="false" localSheetId="3" name="s" vbProcedure="false">#REF!</definedName>
    <definedName function="false" hidden="false" localSheetId="3" name="SCG" vbProcedure="false">'[10]G.1R-Shou COP Gf'!$A$1</definedName>
    <definedName function="false" hidden="false" localSheetId="3" name="sfeggsafasfas" vbProcedure="false">#REF!</definedName>
    <definedName function="false" hidden="false" localSheetId="3" name="ss" vbProcedure="false">#REF!</definedName>
    <definedName function="false" hidden="false" localSheetId="3" name="TEST0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tt" vbProcedure="false">#REF!</definedName>
    <definedName function="false" hidden="false" localSheetId="3" name="tttt" vbProcedure="false">#REF!</definedName>
    <definedName function="false" hidden="false" localSheetId="3" name="www" vbProcedure="false">#REF!</definedName>
    <definedName function="false" hidden="false" localSheetId="3" name="yyyy" vbProcedure="false">#REF!</definedName>
    <definedName function="false" hidden="false" localSheetId="3" name="Z32_Cost_red" vbProcedure="false">'[4]Financ. Overview'!$A$1</definedName>
    <definedName function="false" hidden="false" localSheetId="3" name="_21114" vbProcedure="false">#REF!</definedName>
    <definedName function="false" hidden="false" localSheetId="3" name="_DAT1" vbProcedure="false">#REF!</definedName>
    <definedName function="false" hidden="false" localSheetId="3" name="_DAT10" vbProcedure="false">#REF!</definedName>
    <definedName function="false" hidden="false" localSheetId="3" name="_DAT11" vbProcedure="false">#REF!</definedName>
    <definedName function="false" hidden="false" localSheetId="3" name="_DAT12" vbProcedure="false">#REF!</definedName>
    <definedName function="false" hidden="false" localSheetId="3" name="_DAT13" vbProcedure="false">#REF!</definedName>
    <definedName function="false" hidden="false" localSheetId="3" name="_DAT14" vbProcedure="false">#REF!</definedName>
    <definedName function="false" hidden="false" localSheetId="3" name="_DAT15" vbProcedure="false">#REF!</definedName>
    <definedName function="false" hidden="false" localSheetId="3" name="_DAT16" vbProcedure="false">#REF!</definedName>
    <definedName function="false" hidden="false" localSheetId="3" name="_DAT17" vbProcedure="false">#REF!</definedName>
    <definedName function="false" hidden="false" localSheetId="3" name="_DAT18" vbProcedure="false">#REF!</definedName>
    <definedName function="false" hidden="false" localSheetId="3" name="_DAT19" vbProcedure="false">#REF!</definedName>
    <definedName function="false" hidden="false" localSheetId="3" name="_DAT2" vbProcedure="false">#REF!</definedName>
    <definedName function="false" hidden="false" localSheetId="3" name="_DAT20" vbProcedure="false">#REF!</definedName>
    <definedName function="false" hidden="false" localSheetId="3" name="_DAT21" vbProcedure="false">#REF!</definedName>
    <definedName function="false" hidden="false" localSheetId="3" name="_DAT22" vbProcedure="false">#REF!</definedName>
    <definedName function="false" hidden="false" localSheetId="3" name="_DAT23" vbProcedure="false">#REF!</definedName>
    <definedName function="false" hidden="false" localSheetId="3" name="_DAT24" vbProcedure="false">#REF!</definedName>
    <definedName function="false" hidden="false" localSheetId="3" name="_DAT25" vbProcedure="false">#REF!</definedName>
    <definedName function="false" hidden="false" localSheetId="3" name="_DAT26" vbProcedure="false">#REF!</definedName>
    <definedName function="false" hidden="false" localSheetId="3" name="_DAT27" vbProcedure="false">#REF!</definedName>
    <definedName function="false" hidden="false" localSheetId="3" name="_DAT28" vbProcedure="false">#REF!</definedName>
    <definedName function="false" hidden="false" localSheetId="3" name="_DAT29" vbProcedure="false">#REF!</definedName>
    <definedName function="false" hidden="false" localSheetId="3" name="_DAT3" vbProcedure="false">#REF!</definedName>
    <definedName function="false" hidden="false" localSheetId="3" name="_DAT4" vbProcedure="false">#REF!</definedName>
    <definedName function="false" hidden="false" localSheetId="3" name="_DAT5" vbProcedure="false">#REF!</definedName>
    <definedName function="false" hidden="false" localSheetId="3" name="_DAT6" vbProcedure="false">#REF!</definedName>
    <definedName function="false" hidden="false" localSheetId="3" name="_DAT7" vbProcedure="false">#REF!</definedName>
    <definedName function="false" hidden="false" localSheetId="3" name="_DAT8" vbProcedure="false">#REF!</definedName>
    <definedName function="false" hidden="false" localSheetId="3" name="_DAT9" vbProcedure="false">#REF!</definedName>
    <definedName function="false" hidden="false" localSheetId="3" name="_Fill" vbProcedure="false">[1]eqpmad2!$A$1</definedName>
    <definedName function="false" hidden="false" localSheetId="3" name="_PA7" vbProcedure="false">'[2]SW-TEO'!$A$1</definedName>
    <definedName function="false" hidden="false" localSheetId="3" name="_PA8" vbProcedure="false">'[2]SW-TEO'!$A$1</definedName>
    <definedName function="false" hidden="false" localSheetId="3" name="_PD1" vbProcedure="false">'[2]SW-TEO'!$A$1</definedName>
    <definedName function="false" hidden="false" localSheetId="3" name="_PE12" vbProcedure="false">'[2]SW-TEO'!$A$1</definedName>
    <definedName function="false" hidden="false" localSheetId="3" name="_PE13" vbProcedure="false">'[2]SW-TEO'!$A$1</definedName>
    <definedName function="false" hidden="false" localSheetId="3" name="_PE6" vbProcedure="false">'[2]SW-TEO'!$A$1</definedName>
    <definedName function="false" hidden="false" localSheetId="3" name="_PE7" vbProcedure="false">'[2]SW-TEO'!$A$1</definedName>
    <definedName function="false" hidden="false" localSheetId="3" name="_PE8" vbProcedure="false">'[2]SW-TEO'!$A$1</definedName>
    <definedName function="false" hidden="false" localSheetId="3" name="_PE9" vbProcedure="false">'[2]SW-TEO'!$A$1</definedName>
    <definedName function="false" hidden="false" localSheetId="3" name="_PH1" vbProcedure="false">'[2]SW-TEO'!$A$1</definedName>
    <definedName function="false" hidden="false" localSheetId="3" name="_PI1" vbProcedure="false">'[2]SW-TEO'!$A$1</definedName>
    <definedName function="false" hidden="false" localSheetId="3" name="_PK1" vbProcedure="false">'[2]SW-TEO'!$A$1</definedName>
    <definedName function="false" hidden="false" localSheetId="3" name="_PK3" vbProcedure="false">'[2]SW-TEO'!$A$1</definedName>
    <definedName function="false" hidden="false" localSheetId="3" name="中国" vbProcedure="false">#REF!</definedName>
    <definedName function="false" hidden="false" localSheetId="3" name="产品成本分摊表" vbProcedure="false">#REF!</definedName>
    <definedName function="false" hidden="false" localSheetId="3" name="位次d" vbProcedure="false">[32]四月份月报!$A$1</definedName>
    <definedName function="false" hidden="false" localSheetId="3" name="全项目动态成本表" vbProcedure="false">#REF!</definedName>
    <definedName function="false" hidden="false" localSheetId="3" name="全额差额比例" vbProcedure="false">'[29]C01-1'!$A$1</definedName>
    <definedName function="false" hidden="false" localSheetId="3" name="利息总额" vbProcedure="false">#REF!</definedName>
    <definedName function="false" hidden="false" localSheetId="3" name="地区名称" vbProcedure="false">[20]封面!$A$1</definedName>
    <definedName function="false" hidden="false" localSheetId="3" name="大幅度" vbProcedure="false">#REF!</definedName>
    <definedName function="false" hidden="false" localSheetId="3" name="开间费" vbProcedure="false">#REF!</definedName>
    <definedName function="false" hidden="false" localSheetId="3" name="待发生成本预测" vbProcedure="false">#REF!</definedName>
    <definedName function="false" hidden="false" localSheetId="3" name="总分类账" vbProcedure="false">#REF!</definedName>
    <definedName function="false" hidden="false" localSheetId="3" name="拨款汇总_合计" vbProcedure="false">SUM([16]汇总!$A$1)</definedName>
    <definedName function="false" hidden="false" localSheetId="3" name="数量" vbProcedure="false">#REF!</definedName>
    <definedName function="false" hidden="false" localSheetId="3" name="是" vbProcedure="false">#REF!</definedName>
    <definedName function="false" hidden="false" localSheetId="3" name="核算项目明细账_1133_06_00" vbProcedure="false">#REF!</definedName>
    <definedName function="false" hidden="false" localSheetId="3" name="比例" vbProcedure="false">#REF!</definedName>
    <definedName function="false" hidden="false" localSheetId="3" name="汇率" vbProcedure="false">#REF!</definedName>
    <definedName function="false" hidden="false" localSheetId="3" name="现金流量表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23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科目余额表" vbProcedure="false">#REF!</definedName>
    <definedName function="false" hidden="false" localSheetId="3" name="财力" vbProcedure="false">#REF!</definedName>
    <definedName function="false" hidden="false" localSheetId="3" name="面积" vbProcedure="false">#REF!</definedName>
    <definedName function="false" hidden="false" localSheetId="3" name="전" vbProcedure="false">#REF!</definedName>
    <definedName function="false" hidden="false" localSheetId="3" name="주택사업본부" vbProcedure="false">#REF!</definedName>
    <definedName function="false" hidden="false" localSheetId="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.1-1.3</t>
    </r>
    <r>
      <rPr>
        <sz val="10"/>
        <rFont val="Noto Sans"/>
        <family val="2"/>
      </rPr>
      <t xml:space="preserve">市发展改革委未来产业发展专项资金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扶持计划项目汇总表（生命健康产业类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附件</t>
  </si>
  <si>
    <r>
      <rPr>
        <b val="true"/>
        <sz val="18"/>
        <rFont val="Noto Sans"/>
        <family val="2"/>
      </rPr>
      <t xml:space="preserve">市发展改革委战略性新兴产业发展专项资金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第一批扶持计划（绿色低碳产业类）拟资助项目汇总表</t>
    </r>
  </si>
  <si>
    <t xml:space="preserve">序号</t>
  </si>
  <si>
    <t xml:space="preserve">建设单位和项目名称</t>
  </si>
  <si>
    <t xml:space="preserve">起止年限</t>
  </si>
  <si>
    <t xml:space="preserve">主要建设内容和目标</t>
  </si>
  <si>
    <t xml:space="preserve">总投资（万元）</t>
  </si>
  <si>
    <t xml:space="preserve">拟补助金额
（万元）</t>
  </si>
  <si>
    <t xml:space="preserve">综合评审得分</t>
  </si>
  <si>
    <r>
      <rPr>
        <sz val="10"/>
        <rFont val="Noto Sans"/>
        <family val="2"/>
      </rPr>
      <t xml:space="preserve">欣旺达电子股份有限公司 
</t>
    </r>
    <r>
      <rPr>
        <sz val="10"/>
        <color rgb="FF000000"/>
        <rFont val="Noto Sans"/>
        <family val="2"/>
      </rPr>
      <t xml:space="preserve">欣旺达国家企业技术中心创新能力建设项目</t>
    </r>
  </si>
  <si>
    <t xml:space="preserve">2018-2020</t>
  </si>
  <si>
    <r>
      <rPr>
        <b val="true"/>
        <sz val="10"/>
        <rFont val="Noto Sans"/>
        <family val="2"/>
      </rPr>
      <t xml:space="preserve">建设内容：</t>
    </r>
    <r>
      <rPr>
        <sz val="10"/>
        <rFont val="Noto Sans"/>
        <family val="2"/>
      </rPr>
      <t xml:space="preserve">改建场地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购置卷绕机、激光模切机、</t>
    </r>
    <r>
      <rPr>
        <sz val="10"/>
        <rFont val="宋体"/>
        <family val="0"/>
        <charset val="134"/>
      </rPr>
      <t xml:space="preserve">X-ray</t>
    </r>
    <r>
      <rPr>
        <sz val="10"/>
        <rFont val="Noto Sans"/>
        <family val="2"/>
      </rPr>
      <t xml:space="preserve">衍射仪等软硬件设备，进行、高能量密度动力铝壳电池（石墨负极）及软包电池（硅碳负极）关键技术研发。建设地址位于深圳市光明新区塘家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欣旺达电子股份有限公司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。
</t>
    </r>
    <r>
      <rPr>
        <b val="true"/>
        <sz val="10"/>
        <rFont val="Noto Sans"/>
        <family val="2"/>
      </rPr>
      <t xml:space="preserve">拟突破方向主要包括：</t>
    </r>
    <r>
      <rPr>
        <sz val="10"/>
        <rFont val="Noto Sans"/>
        <family val="2"/>
      </rPr>
      <t xml:space="preserve">高容量、长寿命高镍</t>
    </r>
    <r>
      <rPr>
        <sz val="10"/>
        <rFont val="宋体"/>
        <family val="0"/>
        <charset val="134"/>
      </rPr>
      <t xml:space="preserve">NCM</t>
    </r>
    <r>
      <rPr>
        <sz val="10"/>
        <rFont val="Noto Sans"/>
        <family val="2"/>
      </rPr>
      <t xml:space="preserve">三元材料开发；区域高度石墨化复合碳材料及硅碳材料的设计合成及工艺开发；锂离子电池安全技术研究；高能量密度锂离子电池开发与试制。
</t>
    </r>
    <r>
      <rPr>
        <b val="true"/>
        <sz val="10"/>
        <rFont val="Noto Sans"/>
        <family val="2"/>
      </rPr>
      <t xml:space="preserve">重点目标：</t>
    </r>
    <r>
      <rPr>
        <sz val="10"/>
        <rFont val="Noto Sans"/>
        <family val="2"/>
      </rPr>
      <t xml:space="preserve">高镍三元正极材料可逆容量大于</t>
    </r>
    <r>
      <rPr>
        <sz val="10"/>
        <rFont val="宋体"/>
        <family val="0"/>
        <charset val="134"/>
      </rPr>
      <t xml:space="preserve">200mAh/kg</t>
    </r>
    <r>
      <rPr>
        <sz val="10"/>
        <rFont val="Noto Sans"/>
        <family val="2"/>
      </rPr>
      <t xml:space="preserve">，石墨负极材料大于</t>
    </r>
    <r>
      <rPr>
        <sz val="10"/>
        <rFont val="宋体"/>
        <family val="0"/>
        <charset val="134"/>
      </rPr>
      <t xml:space="preserve">300mAh/kg</t>
    </r>
    <r>
      <rPr>
        <sz val="10"/>
        <rFont val="Noto Sans"/>
        <family val="2"/>
      </rPr>
      <t xml:space="preserve">、硅碳负极材料大于</t>
    </r>
    <r>
      <rPr>
        <sz val="10"/>
        <rFont val="宋体"/>
        <family val="0"/>
        <charset val="134"/>
      </rPr>
      <t xml:space="preserve">450mAh/kg</t>
    </r>
    <r>
      <rPr>
        <sz val="10"/>
        <rFont val="Noto Sans"/>
        <family val="2"/>
      </rPr>
      <t xml:space="preserve">；动力铝壳电池和软包电池能量密度分别大于</t>
    </r>
    <r>
      <rPr>
        <sz val="10"/>
        <rFont val="宋体"/>
        <family val="0"/>
        <charset val="134"/>
      </rPr>
      <t xml:space="preserve">230Wh/kg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00Wh/kg</t>
    </r>
    <r>
      <rPr>
        <sz val="10"/>
        <rFont val="Noto Sans"/>
        <family val="2"/>
      </rPr>
      <t xml:space="preserve">；国标</t>
    </r>
    <r>
      <rPr>
        <sz val="10"/>
        <rFont val="宋体"/>
        <family val="0"/>
        <charset val="134"/>
      </rPr>
      <t xml:space="preserve">GB/T31485-2015</t>
    </r>
    <r>
      <rPr>
        <sz val="10"/>
        <rFont val="Noto Sans"/>
        <family val="2"/>
      </rPr>
      <t xml:space="preserve">安全测试下</t>
    </r>
    <r>
      <rPr>
        <sz val="10"/>
        <rFont val="宋体"/>
        <family val="0"/>
        <charset val="134"/>
      </rPr>
      <t xml:space="preserve">EUCAR</t>
    </r>
    <r>
      <rPr>
        <sz val="10"/>
        <rFont val="Noto Sans"/>
        <family val="2"/>
      </rPr>
      <t xml:space="preserve">安全等级达到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；室温条件下，单体电池</t>
    </r>
    <r>
      <rPr>
        <sz val="10"/>
        <rFont val="宋体"/>
        <family val="0"/>
        <charset val="134"/>
      </rPr>
      <t xml:space="preserve">0.5C</t>
    </r>
    <r>
      <rPr>
        <sz val="10"/>
        <rFont val="Noto Sans"/>
        <family val="2"/>
      </rPr>
      <t xml:space="preserve">循环寿命大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次；获得授权发明专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；培养锂电行业博士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</t>
    </r>
  </si>
  <si>
    <t xml:space="preserve">博科能源系统（深圳）有限公司
便携式储能箱产业化项目</t>
  </si>
  <si>
    <t xml:space="preserve">2018-2019</t>
  </si>
  <si>
    <r>
      <rPr>
        <b val="true"/>
        <sz val="10"/>
        <rFont val="Noto Sans"/>
        <family val="2"/>
      </rPr>
      <t xml:space="preserve">建设内容</t>
    </r>
    <r>
      <rPr>
        <sz val="10"/>
        <rFont val="Noto Sans"/>
        <family val="2"/>
      </rPr>
      <t xml:space="preserve">：改建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贴片机、自动化焊接装置、电芯自动分选机等相关软硬件设备，建设便携式储能箱产品（</t>
    </r>
    <r>
      <rPr>
        <sz val="10"/>
        <rFont val="宋体"/>
        <family val="0"/>
        <charset val="134"/>
      </rPr>
      <t xml:space="preserve">400-3000Wh</t>
    </r>
    <r>
      <rPr>
        <sz val="10"/>
        <rFont val="Noto Sans"/>
        <family val="2"/>
      </rPr>
      <t xml:space="preserve">）生产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建设地点位于深圳市龙华区观澜街道上坑社区观清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高新技术园区金美威第二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。
</t>
    </r>
    <r>
      <rPr>
        <b val="true"/>
        <sz val="10"/>
        <rFont val="Noto Sans"/>
        <family val="2"/>
      </rPr>
      <t xml:space="preserve">建设目标：</t>
    </r>
    <r>
      <rPr>
        <sz val="10"/>
        <rFont val="Noto Sans"/>
        <family val="2"/>
      </rPr>
      <t xml:space="preserve">项目建成达产后，预计实现产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yyyy\/m\/d"/>
    <numFmt numFmtId="186" formatCode="0.00%"/>
    <numFmt numFmtId="187" formatCode="0%"/>
    <numFmt numFmtId="188" formatCode="# ??/??"/>
    <numFmt numFmtId="189" formatCode="[$-409]d\-mmm\-yy"/>
    <numFmt numFmtId="190" formatCode="d\/mmm\/yy"/>
    <numFmt numFmtId="191" formatCode="#,##0.00"/>
    <numFmt numFmtId="192" formatCode="#,##0"/>
    <numFmt numFmtId="193" formatCode="_ * #,##0.00_ ;_ * \-#,##0.00_ ;_ * \-??_ ;_ @_ 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\$* #,##0.00_-;&quot;-$&quot;* #,##0.00_-;_-\$* \-??_-;_-@_-"/>
    <numFmt numFmtId="202" formatCode="_-* #,##0_$_-;\-* #,##0_$_-;_-* \-_$_-;_-@_-"/>
    <numFmt numFmtId="203" formatCode="_-* #,##0.00_$_-;\-* #,##0.00_$_-;_-* \-??_$_-;_-@_-"/>
    <numFmt numFmtId="204" formatCode="0.0_);[RED]\(0.0\)"/>
    <numFmt numFmtId="205" formatCode="0_);[RED]\(0\)"/>
    <numFmt numFmtId="206" formatCode="General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2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0.8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9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9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5" fontId="9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10" xfId="34"/>
    <cellStyle name="20% - 强调文字颜色 1 2 10 2" xfId="35"/>
    <cellStyle name="20% - 强调文字颜色 1 2 11" xfId="36"/>
    <cellStyle name="20% - 强调文字颜色 1 2 11 2" xfId="37"/>
    <cellStyle name="20% - 强调文字颜色 1 2 12" xfId="38"/>
    <cellStyle name="20% - 强调文字颜色 1 2 12 2" xfId="39"/>
    <cellStyle name="20% - 强调文字颜色 1 2 13" xfId="40"/>
    <cellStyle name="20% - 强调文字颜色 1 2 13 2" xfId="41"/>
    <cellStyle name="20% - 强调文字颜色 1 2 14" xfId="42"/>
    <cellStyle name="20% - 强调文字颜色 1 2 14 2" xfId="43"/>
    <cellStyle name="20% - 强调文字颜色 1 2 15" xfId="44"/>
    <cellStyle name="20% - 强调文字颜色 1 2 15 2" xfId="45"/>
    <cellStyle name="20% - 强调文字颜色 1 2 16" xfId="46"/>
    <cellStyle name="20% - 强调文字颜色 1 2 16 2" xfId="47"/>
    <cellStyle name="20% - 强调文字颜色 1 2 17" xfId="48"/>
    <cellStyle name="20% - 强调文字颜色 1 2 17 2" xfId="49"/>
    <cellStyle name="20% - 强调文字颜色 1 2 18" xfId="50"/>
    <cellStyle name="20% - 强调文字颜色 1 2 18 2" xfId="51"/>
    <cellStyle name="20% - 强调文字颜色 1 2 19" xfId="52"/>
    <cellStyle name="20% - 强调文字颜色 1 2 19 2" xfId="53"/>
    <cellStyle name="20% - 强调文字颜色 1 2 2" xfId="54"/>
    <cellStyle name="20% - 强调文字颜色 1 2 2 2" xfId="55"/>
    <cellStyle name="20% - 强调文字颜色 1 2 2 2 2" xfId="56"/>
    <cellStyle name="20% - 强调文字颜色 1 2 2 3" xfId="57"/>
    <cellStyle name="20% - 强调文字颜色 1 2 2 3 2" xfId="58"/>
    <cellStyle name="20% - 强调文字颜色 1 2 2 4" xfId="59"/>
    <cellStyle name="20% - 强调文字颜色 1 2 2 4 2" xfId="60"/>
    <cellStyle name="20% - 强调文字颜色 1 2 2 5" xfId="61"/>
    <cellStyle name="20% - 强调文字颜色 1 2 2 5 2" xfId="62"/>
    <cellStyle name="20% - 强调文字颜色 1 2 2 6" xfId="63"/>
    <cellStyle name="20% - 强调文字颜色 1 2 2 6 2" xfId="64"/>
    <cellStyle name="20% - 强调文字颜色 1 2 2 7" xfId="65"/>
    <cellStyle name="20% - 强调文字颜色 1 2 2 7 2" xfId="66"/>
    <cellStyle name="20% - 强调文字颜色 1 2 2 8" xfId="67"/>
    <cellStyle name="20% - 强调文字颜色 1 2 20" xfId="68"/>
    <cellStyle name="20% - 强调文字颜色 1 2 20 2" xfId="69"/>
    <cellStyle name="20% - 强调文字颜色 1 2 21" xfId="70"/>
    <cellStyle name="20% - 强调文字颜色 1 2 21 2" xfId="71"/>
    <cellStyle name="20% - 强调文字颜色 1 2 22" xfId="72"/>
    <cellStyle name="20% - 强调文字颜色 1 2 22 2" xfId="73"/>
    <cellStyle name="20% - 强调文字颜色 1 2 23" xfId="74"/>
    <cellStyle name="20% - 强调文字颜色 1 2 23 2" xfId="75"/>
    <cellStyle name="20% - 强调文字颜色 1 2 24" xfId="76"/>
    <cellStyle name="20% - 强调文字颜色 1 2 24 2" xfId="77"/>
    <cellStyle name="20% - 强调文字颜色 1 2 25" xfId="78"/>
    <cellStyle name="20% - 强调文字颜色 1 2 25 2" xfId="79"/>
    <cellStyle name="20% - 强调文字颜色 1 2 26" xfId="80"/>
    <cellStyle name="20% - 强调文字颜色 1 2 26 2" xfId="81"/>
    <cellStyle name="20% - 强调文字颜色 1 2 27" xfId="82"/>
    <cellStyle name="20% - 强调文字颜色 1 2 27 2" xfId="83"/>
    <cellStyle name="20% - 强调文字颜色 1 2 28" xfId="84"/>
    <cellStyle name="20% - 强调文字颜色 1 2 28 2" xfId="85"/>
    <cellStyle name="20% - 强调文字颜色 1 2 29" xfId="86"/>
    <cellStyle name="20% - 强调文字颜色 1 2 29 2" xfId="87"/>
    <cellStyle name="20% - 强调文字颜色 1 2 3" xfId="88"/>
    <cellStyle name="20% - 强调文字颜色 1 2 3 2" xfId="89"/>
    <cellStyle name="20% - 强调文字颜色 1 2 3 2 2" xfId="90"/>
    <cellStyle name="20% - 强调文字颜色 1 2 3 3" xfId="91"/>
    <cellStyle name="20% - 强调文字颜色 1 2 3 3 2" xfId="92"/>
    <cellStyle name="20% - 强调文字颜色 1 2 3 4" xfId="93"/>
    <cellStyle name="20% - 强调文字颜色 1 2 3 4 2" xfId="94"/>
    <cellStyle name="20% - 强调文字颜色 1 2 3 5" xfId="95"/>
    <cellStyle name="20% - 强调文字颜色 1 2 3 5 2" xfId="96"/>
    <cellStyle name="20% - 强调文字颜色 1 2 3 6" xfId="97"/>
    <cellStyle name="20% - 强调文字颜色 1 2 3 6 2" xfId="98"/>
    <cellStyle name="20% - 强调文字颜色 1 2 3 7" xfId="99"/>
    <cellStyle name="20% - 强调文字颜色 1 2 3 7 2" xfId="100"/>
    <cellStyle name="20% - 强调文字颜色 1 2 3 8" xfId="101"/>
    <cellStyle name="20% - 强调文字颜色 1 2 30" xfId="102"/>
    <cellStyle name="20% - 强调文字颜色 1 2 30 2" xfId="103"/>
    <cellStyle name="20% - 强调文字颜色 1 2 31" xfId="104"/>
    <cellStyle name="20% - 强调文字颜色 1 2 31 2" xfId="105"/>
    <cellStyle name="20% - 强调文字颜色 1 2 32" xfId="106"/>
    <cellStyle name="20% - 强调文字颜色 1 2 32 2" xfId="107"/>
    <cellStyle name="20% - 强调文字颜色 1 2 33" xfId="108"/>
    <cellStyle name="20% - 强调文字颜色 1 2 33 2" xfId="109"/>
    <cellStyle name="20% - 强调文字颜色 1 2 34" xfId="110"/>
    <cellStyle name="20% - 强调文字颜色 1 2 34 2" xfId="111"/>
    <cellStyle name="20% - 强调文字颜色 1 2 35" xfId="112"/>
    <cellStyle name="20% - 强调文字颜色 1 2 35 2" xfId="113"/>
    <cellStyle name="20% - 强调文字颜色 1 2 36" xfId="114"/>
    <cellStyle name="20% - 强调文字颜色 1 2 36 2" xfId="115"/>
    <cellStyle name="20% - 强调文字颜色 1 2 37" xfId="116"/>
    <cellStyle name="20% - 强调文字颜色 1 2 37 2" xfId="117"/>
    <cellStyle name="20% - 强调文字颜色 1 2 38" xfId="118"/>
    <cellStyle name="20% - 强调文字颜色 1 2 38 2" xfId="119"/>
    <cellStyle name="20% - 强调文字颜色 1 2 39" xfId="120"/>
    <cellStyle name="20% - 强调文字颜色 1 2 39 2" xfId="121"/>
    <cellStyle name="20% - 强调文字颜色 1 2 4" xfId="122"/>
    <cellStyle name="20% - 强调文字颜色 1 2 4 2" xfId="123"/>
    <cellStyle name="20% - 强调文字颜色 1 2 40" xfId="124"/>
    <cellStyle name="20% - 强调文字颜色 1 2 40 2" xfId="125"/>
    <cellStyle name="20% - 强调文字颜色 1 2 41" xfId="126"/>
    <cellStyle name="20% - 强调文字颜色 1 2 41 2" xfId="127"/>
    <cellStyle name="20% - 强调文字颜色 1 2 42" xfId="128"/>
    <cellStyle name="20% - 强调文字颜色 1 2 42 2" xfId="129"/>
    <cellStyle name="20% - 强调文字颜色 1 2 43" xfId="130"/>
    <cellStyle name="20% - 强调文字颜色 1 2 43 2" xfId="131"/>
    <cellStyle name="20% - 强调文字颜色 1 2 44" xfId="132"/>
    <cellStyle name="20% - 强调文字颜色 1 2 44 2" xfId="133"/>
    <cellStyle name="20% - 强调文字颜色 1 2 45" xfId="134"/>
    <cellStyle name="20% - 强调文字颜色 1 2 45 2" xfId="135"/>
    <cellStyle name="20% - 强调文字颜色 1 2 46" xfId="136"/>
    <cellStyle name="20% - 强调文字颜色 1 2 46 2" xfId="137"/>
    <cellStyle name="20% - 强调文字颜色 1 2 47" xfId="138"/>
    <cellStyle name="20% - 强调文字颜色 1 2 47 2" xfId="139"/>
    <cellStyle name="20% - 强调文字颜色 1 2 48" xfId="140"/>
    <cellStyle name="20% - 强调文字颜色 1 2 48 2" xfId="141"/>
    <cellStyle name="20% - 强调文字颜色 1 2 49" xfId="142"/>
    <cellStyle name="20% - 强调文字颜色 1 2 49 2" xfId="143"/>
    <cellStyle name="20% - 强调文字颜色 1 2 5" xfId="144"/>
    <cellStyle name="20% - 强调文字颜色 1 2 5 2" xfId="145"/>
    <cellStyle name="20% - 强调文字颜色 1 2 50" xfId="146"/>
    <cellStyle name="20% - 强调文字颜色 1 2 50 2" xfId="147"/>
    <cellStyle name="20% - 强调文字颜色 1 2 51" xfId="148"/>
    <cellStyle name="20% - 强调文字颜色 1 2 51 2" xfId="149"/>
    <cellStyle name="20% - 强调文字颜色 1 2 52" xfId="150"/>
    <cellStyle name="20% - 强调文字颜色 1 2 52 2" xfId="151"/>
    <cellStyle name="20% - 强调文字颜色 1 2 53" xfId="152"/>
    <cellStyle name="20% - 强调文字颜色 1 2 53 2" xfId="153"/>
    <cellStyle name="20% - 强调文字颜色 1 2 54" xfId="154"/>
    <cellStyle name="20% - 强调文字颜色 1 2 54 2" xfId="155"/>
    <cellStyle name="20% - 强调文字颜色 1 2 55" xfId="156"/>
    <cellStyle name="20% - 强调文字颜色 1 2 6" xfId="157"/>
    <cellStyle name="20% - 强调文字颜色 1 2 6 2" xfId="158"/>
    <cellStyle name="20% - 强调文字颜色 1 2 7" xfId="159"/>
    <cellStyle name="20% - 强调文字颜色 1 2 7 2" xfId="160"/>
    <cellStyle name="20% - 强调文字颜色 1 2 8" xfId="161"/>
    <cellStyle name="20% - 强调文字颜色 1 2 8 2" xfId="162"/>
    <cellStyle name="20% - 强调文字颜色 1 2 9" xfId="163"/>
    <cellStyle name="20% - 强调文字颜色 1 2 9 2" xfId="164"/>
    <cellStyle name="20% - 强调文字颜色 1 2_附件 1.2 市发展改革委生物产业发展专项资金2013年第三批扶持计划初审通过但未支持项目汇总表" xfId="165"/>
    <cellStyle name="20% - 强调文字颜色 1 3" xfId="166"/>
    <cellStyle name="20% - 强调文字颜色 1 3 2" xfId="167"/>
    <cellStyle name="20% - 强调文字颜色 1 3 2 2" xfId="168"/>
    <cellStyle name="20% - 强调文字颜色 1 3 2 2 2" xfId="169"/>
    <cellStyle name="20% - 强调文字颜色 1 3 2 3" xfId="170"/>
    <cellStyle name="20% - 强调文字颜色 1 3 2 3 2" xfId="171"/>
    <cellStyle name="20% - 强调文字颜色 1 3 2 4" xfId="172"/>
    <cellStyle name="20% - 强调文字颜色 1 3 2 4 2" xfId="173"/>
    <cellStyle name="20% - 强调文字颜色 1 3 2 5" xfId="174"/>
    <cellStyle name="20% - 强调文字颜色 1 3 2 5 2" xfId="175"/>
    <cellStyle name="20% - 强调文字颜色 1 3 2 6" xfId="176"/>
    <cellStyle name="20% - 强调文字颜色 1 3 2 6 2" xfId="177"/>
    <cellStyle name="20% - 强调文字颜色 1 3 2 7" xfId="178"/>
    <cellStyle name="20% - 强调文字颜色 1 3 2 7 2" xfId="179"/>
    <cellStyle name="20% - 强调文字颜色 1 3 2 8" xfId="180"/>
    <cellStyle name="20% - 强调文字颜色 1 3 3" xfId="181"/>
    <cellStyle name="20% - 强调文字颜色 1 3 3 2" xfId="182"/>
    <cellStyle name="20% - 强调文字颜色 1 3 4" xfId="183"/>
    <cellStyle name="20% - 强调文字颜色 1 3 4 2" xfId="184"/>
    <cellStyle name="20% - 强调文字颜色 1 3 5" xfId="185"/>
    <cellStyle name="20% - 强调文字颜色 1 3 5 2" xfId="186"/>
    <cellStyle name="20% - 强调文字颜色 1 3 6" xfId="187"/>
    <cellStyle name="20% - 强调文字颜色 1 3 6 2" xfId="188"/>
    <cellStyle name="20% - 强调文字颜色 1 3 7" xfId="189"/>
    <cellStyle name="20% - 强调文字颜色 1 3 7 2" xfId="190"/>
    <cellStyle name="20% - 强调文字颜色 1 3 8" xfId="191"/>
    <cellStyle name="20% - 强调文字颜色 1 3 8 2" xfId="192"/>
    <cellStyle name="20% - 强调文字颜色 1 3 9" xfId="193"/>
    <cellStyle name="20% - 强调文字颜色 1 4" xfId="194"/>
    <cellStyle name="20% - 强调文字颜色 2 2" xfId="195"/>
    <cellStyle name="20% - 强调文字颜色 2 2 10" xfId="196"/>
    <cellStyle name="20% - 强调文字颜色 2 2 10 2" xfId="197"/>
    <cellStyle name="20% - 强调文字颜色 2 2 11" xfId="198"/>
    <cellStyle name="20% - 强调文字颜色 2 2 11 2" xfId="199"/>
    <cellStyle name="20% - 强调文字颜色 2 2 12" xfId="200"/>
    <cellStyle name="20% - 强调文字颜色 2 2 12 2" xfId="201"/>
    <cellStyle name="20% - 强调文字颜色 2 2 13" xfId="202"/>
    <cellStyle name="20% - 强调文字颜色 2 2 13 2" xfId="203"/>
    <cellStyle name="20% - 强调文字颜色 2 2 14" xfId="204"/>
    <cellStyle name="20% - 强调文字颜色 2 2 14 2" xfId="205"/>
    <cellStyle name="20% - 强调文字颜色 2 2 15" xfId="206"/>
    <cellStyle name="20% - 强调文字颜色 2 2 15 2" xfId="207"/>
    <cellStyle name="20% - 强调文字颜色 2 2 16" xfId="208"/>
    <cellStyle name="20% - 强调文字颜色 2 2 16 2" xfId="209"/>
    <cellStyle name="20% - 强调文字颜色 2 2 17" xfId="210"/>
    <cellStyle name="20% - 强调文字颜色 2 2 17 2" xfId="211"/>
    <cellStyle name="20% - 强调文字颜色 2 2 18" xfId="212"/>
    <cellStyle name="20% - 强调文字颜色 2 2 18 2" xfId="213"/>
    <cellStyle name="20% - 强调文字颜色 2 2 19" xfId="214"/>
    <cellStyle name="20% - 强调文字颜色 2 2 19 2" xfId="215"/>
    <cellStyle name="20% - 强调文字颜色 2 2 2" xfId="216"/>
    <cellStyle name="20% - 强调文字颜色 2 2 2 2" xfId="217"/>
    <cellStyle name="20% - 强调文字颜色 2 2 2 2 2" xfId="218"/>
    <cellStyle name="20% - 强调文字颜色 2 2 2 3" xfId="219"/>
    <cellStyle name="20% - 强调文字颜色 2 2 2 3 2" xfId="220"/>
    <cellStyle name="20% - 强调文字颜色 2 2 2 4" xfId="221"/>
    <cellStyle name="20% - 强调文字颜色 2 2 2 4 2" xfId="222"/>
    <cellStyle name="20% - 强调文字颜色 2 2 2 5" xfId="223"/>
    <cellStyle name="20% - 强调文字颜色 2 2 2 5 2" xfId="224"/>
    <cellStyle name="20% - 强调文字颜色 2 2 2 6" xfId="225"/>
    <cellStyle name="20% - 强调文字颜色 2 2 2 6 2" xfId="226"/>
    <cellStyle name="20% - 强调文字颜色 2 2 2 7" xfId="227"/>
    <cellStyle name="20% - 强调文字颜色 2 2 2 7 2" xfId="228"/>
    <cellStyle name="20% - 强调文字颜色 2 2 2 8" xfId="229"/>
    <cellStyle name="20% - 强调文字颜色 2 2 20" xfId="230"/>
    <cellStyle name="20% - 强调文字颜色 2 2 20 2" xfId="231"/>
    <cellStyle name="20% - 强调文字颜色 2 2 21" xfId="232"/>
    <cellStyle name="20% - 强调文字颜色 2 2 21 2" xfId="233"/>
    <cellStyle name="20% - 强调文字颜色 2 2 22" xfId="234"/>
    <cellStyle name="20% - 强调文字颜色 2 2 22 2" xfId="235"/>
    <cellStyle name="20% - 强调文字颜色 2 2 23" xfId="236"/>
    <cellStyle name="20% - 强调文字颜色 2 2 23 2" xfId="237"/>
    <cellStyle name="20% - 强调文字颜色 2 2 24" xfId="238"/>
    <cellStyle name="20% - 强调文字颜色 2 2 24 2" xfId="239"/>
    <cellStyle name="20% - 强调文字颜色 2 2 25" xfId="240"/>
    <cellStyle name="20% - 强调文字颜色 2 2 25 2" xfId="241"/>
    <cellStyle name="20% - 强调文字颜色 2 2 26" xfId="242"/>
    <cellStyle name="20% - 强调文字颜色 2 2 26 2" xfId="243"/>
    <cellStyle name="20% - 强调文字颜色 2 2 27" xfId="244"/>
    <cellStyle name="20% - 强调文字颜色 2 2 27 2" xfId="245"/>
    <cellStyle name="20% - 强调文字颜色 2 2 28" xfId="246"/>
    <cellStyle name="20% - 强调文字颜色 2 2 28 2" xfId="247"/>
    <cellStyle name="20% - 强调文字颜色 2 2 29" xfId="248"/>
    <cellStyle name="20% - 强调文字颜色 2 2 29 2" xfId="249"/>
    <cellStyle name="20% - 强调文字颜色 2 2 3" xfId="250"/>
    <cellStyle name="20% - 强调文字颜色 2 2 3 2" xfId="251"/>
    <cellStyle name="20% - 强调文字颜色 2 2 3 2 2" xfId="252"/>
    <cellStyle name="20% - 强调文字颜色 2 2 3 3" xfId="253"/>
    <cellStyle name="20% - 强调文字颜色 2 2 3 3 2" xfId="254"/>
    <cellStyle name="20% - 强调文字颜色 2 2 3 4" xfId="255"/>
    <cellStyle name="20% - 强调文字颜色 2 2 3 4 2" xfId="256"/>
    <cellStyle name="20% - 强调文字颜色 2 2 3 5" xfId="257"/>
    <cellStyle name="20% - 强调文字颜色 2 2 3 5 2" xfId="258"/>
    <cellStyle name="20% - 强调文字颜色 2 2 3 6" xfId="259"/>
    <cellStyle name="20% - 强调文字颜色 2 2 3 6 2" xfId="260"/>
    <cellStyle name="20% - 强调文字颜色 2 2 3 7" xfId="261"/>
    <cellStyle name="20% - 强调文字颜色 2 2 3 7 2" xfId="262"/>
    <cellStyle name="20% - 强调文字颜色 2 2 3 8" xfId="263"/>
    <cellStyle name="20% - 强调文字颜色 2 2 30" xfId="264"/>
    <cellStyle name="20% - 强调文字颜色 2 2 30 2" xfId="265"/>
    <cellStyle name="20% - 强调文字颜色 2 2 31" xfId="266"/>
    <cellStyle name="20% - 强调文字颜色 2 2 31 2" xfId="267"/>
    <cellStyle name="20% - 强调文字颜色 2 2 32" xfId="268"/>
    <cellStyle name="20% - 强调文字颜色 2 2 32 2" xfId="269"/>
    <cellStyle name="20% - 强调文字颜色 2 2 33" xfId="270"/>
    <cellStyle name="20% - 强调文字颜色 2 2 33 2" xfId="271"/>
    <cellStyle name="20% - 强调文字颜色 2 2 34" xfId="272"/>
    <cellStyle name="20% - 强调文字颜色 2 2 34 2" xfId="273"/>
    <cellStyle name="20% - 强调文字颜色 2 2 35" xfId="274"/>
    <cellStyle name="20% - 强调文字颜色 2 2 35 2" xfId="275"/>
    <cellStyle name="20% - 强调文字颜色 2 2 36" xfId="276"/>
    <cellStyle name="20% - 强调文字颜色 2 2 36 2" xfId="277"/>
    <cellStyle name="20% - 强调文字颜色 2 2 37" xfId="278"/>
    <cellStyle name="20% - 强调文字颜色 2 2 37 2" xfId="279"/>
    <cellStyle name="20% - 强调文字颜色 2 2 38" xfId="280"/>
    <cellStyle name="20% - 强调文字颜色 2 2 38 2" xfId="281"/>
    <cellStyle name="20% - 强调文字颜色 2 2 39" xfId="282"/>
    <cellStyle name="20% - 强调文字颜色 2 2 39 2" xfId="283"/>
    <cellStyle name="20% - 强调文字颜色 2 2 4" xfId="284"/>
    <cellStyle name="20% - 强调文字颜色 2 2 4 2" xfId="285"/>
    <cellStyle name="20% - 强调文字颜色 2 2 40" xfId="286"/>
    <cellStyle name="20% - 强调文字颜色 2 2 40 2" xfId="287"/>
    <cellStyle name="20% - 强调文字颜色 2 2 41" xfId="288"/>
    <cellStyle name="20% - 强调文字颜色 2 2 41 2" xfId="289"/>
    <cellStyle name="20% - 强调文字颜色 2 2 42" xfId="290"/>
    <cellStyle name="20% - 强调文字颜色 2 2 42 2" xfId="291"/>
    <cellStyle name="20% - 强调文字颜色 2 2 43" xfId="292"/>
    <cellStyle name="20% - 强调文字颜色 2 2 43 2" xfId="293"/>
    <cellStyle name="20% - 强调文字颜色 2 2 44" xfId="294"/>
    <cellStyle name="20% - 强调文字颜色 2 2 44 2" xfId="295"/>
    <cellStyle name="20% - 强调文字颜色 2 2 45" xfId="296"/>
    <cellStyle name="20% - 强调文字颜色 2 2 45 2" xfId="297"/>
    <cellStyle name="20% - 强调文字颜色 2 2 46" xfId="298"/>
    <cellStyle name="20% - 强调文字颜色 2 2 46 2" xfId="299"/>
    <cellStyle name="20% - 强调文字颜色 2 2 47" xfId="300"/>
    <cellStyle name="20% - 强调文字颜色 2 2 47 2" xfId="301"/>
    <cellStyle name="20% - 强调文字颜色 2 2 48" xfId="302"/>
    <cellStyle name="20% - 强调文字颜色 2 2 48 2" xfId="303"/>
    <cellStyle name="20% - 强调文字颜色 2 2 49" xfId="304"/>
    <cellStyle name="20% - 强调文字颜色 2 2 49 2" xfId="305"/>
    <cellStyle name="20% - 强调文字颜色 2 2 5" xfId="306"/>
    <cellStyle name="20% - 强调文字颜色 2 2 5 2" xfId="307"/>
    <cellStyle name="20% - 强调文字颜色 2 2 50" xfId="308"/>
    <cellStyle name="20% - 强调文字颜色 2 2 50 2" xfId="309"/>
    <cellStyle name="20% - 强调文字颜色 2 2 51" xfId="310"/>
    <cellStyle name="20% - 强调文字颜色 2 2 51 2" xfId="311"/>
    <cellStyle name="20% - 强调文字颜色 2 2 52" xfId="312"/>
    <cellStyle name="20% - 强调文字颜色 2 2 52 2" xfId="313"/>
    <cellStyle name="20% - 强调文字颜色 2 2 53" xfId="314"/>
    <cellStyle name="20% - 强调文字颜色 2 2 53 2" xfId="315"/>
    <cellStyle name="20% - 强调文字颜色 2 2 54" xfId="316"/>
    <cellStyle name="20% - 强调文字颜色 2 2 54 2" xfId="317"/>
    <cellStyle name="20% - 强调文字颜色 2 2 55" xfId="318"/>
    <cellStyle name="20% - 强调文字颜色 2 2 6" xfId="319"/>
    <cellStyle name="20% - 强调文字颜色 2 2 6 2" xfId="320"/>
    <cellStyle name="20% - 强调文字颜色 2 2 7" xfId="321"/>
    <cellStyle name="20% - 强调文字颜色 2 2 7 2" xfId="322"/>
    <cellStyle name="20% - 强调文字颜色 2 2 8" xfId="323"/>
    <cellStyle name="20% - 强调文字颜色 2 2 8 2" xfId="324"/>
    <cellStyle name="20% - 强调文字颜色 2 2 9" xfId="325"/>
    <cellStyle name="20% - 强调文字颜色 2 2 9 2" xfId="326"/>
    <cellStyle name="20% - 强调文字颜色 2 2_附件 1.2 市发展改革委生物产业发展专项资金2013年第三批扶持计划初审通过但未支持项目汇总表" xfId="327"/>
    <cellStyle name="20% - 强调文字颜色 2 3" xfId="328"/>
    <cellStyle name="20% - 强调文字颜色 2 3 2" xfId="329"/>
    <cellStyle name="20% - 强调文字颜色 2 3 2 2" xfId="330"/>
    <cellStyle name="20% - 强调文字颜色 2 3 2 2 2" xfId="331"/>
    <cellStyle name="20% - 强调文字颜色 2 3 2 3" xfId="332"/>
    <cellStyle name="20% - 强调文字颜色 2 3 2 3 2" xfId="333"/>
    <cellStyle name="20% - 强调文字颜色 2 3 2 4" xfId="334"/>
    <cellStyle name="20% - 强调文字颜色 2 3 2 4 2" xfId="335"/>
    <cellStyle name="20% - 强调文字颜色 2 3 2 5" xfId="336"/>
    <cellStyle name="20% - 强调文字颜色 2 3 2 5 2" xfId="337"/>
    <cellStyle name="20% - 强调文字颜色 2 3 2 6" xfId="338"/>
    <cellStyle name="20% - 强调文字颜色 2 3 2 6 2" xfId="339"/>
    <cellStyle name="20% - 强调文字颜色 2 3 2 7" xfId="340"/>
    <cellStyle name="20% - 强调文字颜色 2 3 2 7 2" xfId="341"/>
    <cellStyle name="20% - 强调文字颜色 2 3 2 8" xfId="342"/>
    <cellStyle name="20% - 强调文字颜色 2 3 3" xfId="343"/>
    <cellStyle name="20% - 强调文字颜色 2 3 3 2" xfId="344"/>
    <cellStyle name="20% - 强调文字颜色 2 3 4" xfId="345"/>
    <cellStyle name="20% - 强调文字颜色 2 3 4 2" xfId="346"/>
    <cellStyle name="20% - 强调文字颜色 2 3 5" xfId="347"/>
    <cellStyle name="20% - 强调文字颜色 2 3 5 2" xfId="348"/>
    <cellStyle name="20% - 强调文字颜色 2 3 6" xfId="349"/>
    <cellStyle name="20% - 强调文字颜色 2 3 6 2" xfId="350"/>
    <cellStyle name="20% - 强调文字颜色 2 3 7" xfId="351"/>
    <cellStyle name="20% - 强调文字颜色 2 3 7 2" xfId="352"/>
    <cellStyle name="20% - 强调文字颜色 2 3 8" xfId="353"/>
    <cellStyle name="20% - 强调文字颜色 2 3 8 2" xfId="354"/>
    <cellStyle name="20% - 强调文字颜色 2 3 9" xfId="355"/>
    <cellStyle name="20% - 强调文字颜色 2 4" xfId="356"/>
    <cellStyle name="20% - 强调文字颜色 3 2" xfId="357"/>
    <cellStyle name="20% - 强调文字颜色 3 2 10" xfId="358"/>
    <cellStyle name="20% - 强调文字颜色 3 2 10 2" xfId="359"/>
    <cellStyle name="20% - 强调文字颜色 3 2 11" xfId="360"/>
    <cellStyle name="20% - 强调文字颜色 3 2 11 2" xfId="361"/>
    <cellStyle name="20% - 强调文字颜色 3 2 12" xfId="362"/>
    <cellStyle name="20% - 强调文字颜色 3 2 12 2" xfId="363"/>
    <cellStyle name="20% - 强调文字颜色 3 2 13" xfId="364"/>
    <cellStyle name="20% - 强调文字颜色 3 2 13 2" xfId="365"/>
    <cellStyle name="20% - 强调文字颜色 3 2 14" xfId="366"/>
    <cellStyle name="20% - 强调文字颜色 3 2 14 2" xfId="367"/>
    <cellStyle name="20% - 强调文字颜色 3 2 15" xfId="368"/>
    <cellStyle name="20% - 强调文字颜色 3 2 15 2" xfId="369"/>
    <cellStyle name="20% - 强调文字颜色 3 2 16" xfId="370"/>
    <cellStyle name="20% - 强调文字颜色 3 2 16 2" xfId="371"/>
    <cellStyle name="20% - 强调文字颜色 3 2 17" xfId="372"/>
    <cellStyle name="20% - 强调文字颜色 3 2 17 2" xfId="373"/>
    <cellStyle name="20% - 强调文字颜色 3 2 18" xfId="374"/>
    <cellStyle name="20% - 强调文字颜色 3 2 18 2" xfId="375"/>
    <cellStyle name="20% - 强调文字颜色 3 2 19" xfId="376"/>
    <cellStyle name="20% - 强调文字颜色 3 2 19 2" xfId="377"/>
    <cellStyle name="20% - 强调文字颜色 3 2 2" xfId="378"/>
    <cellStyle name="20% - 强调文字颜色 3 2 2 2" xfId="379"/>
    <cellStyle name="20% - 强调文字颜色 3 2 2 2 2" xfId="380"/>
    <cellStyle name="20% - 强调文字颜色 3 2 2 3" xfId="381"/>
    <cellStyle name="20% - 强调文字颜色 3 2 2 3 2" xfId="382"/>
    <cellStyle name="20% - 强调文字颜色 3 2 2 4" xfId="383"/>
    <cellStyle name="20% - 强调文字颜色 3 2 2 4 2" xfId="384"/>
    <cellStyle name="20% - 强调文字颜色 3 2 2 5" xfId="385"/>
    <cellStyle name="20% - 强调文字颜色 3 2 2 5 2" xfId="386"/>
    <cellStyle name="20% - 强调文字颜色 3 2 2 6" xfId="387"/>
    <cellStyle name="20% - 强调文字颜色 3 2 2 6 2" xfId="388"/>
    <cellStyle name="20% - 强调文字颜色 3 2 2 7" xfId="389"/>
    <cellStyle name="20% - 强调文字颜色 3 2 2 7 2" xfId="390"/>
    <cellStyle name="20% - 强调文字颜色 3 2 2 8" xfId="391"/>
    <cellStyle name="20% - 强调文字颜色 3 2 20" xfId="392"/>
    <cellStyle name="20% - 强调文字颜色 3 2 20 2" xfId="393"/>
    <cellStyle name="20% - 强调文字颜色 3 2 21" xfId="394"/>
    <cellStyle name="20% - 强调文字颜色 3 2 21 2" xfId="395"/>
    <cellStyle name="20% - 强调文字颜色 3 2 22" xfId="396"/>
    <cellStyle name="20% - 强调文字颜色 3 2 22 2" xfId="397"/>
    <cellStyle name="20% - 强调文字颜色 3 2 23" xfId="398"/>
    <cellStyle name="20% - 强调文字颜色 3 2 23 2" xfId="399"/>
    <cellStyle name="20% - 强调文字颜色 3 2 24" xfId="400"/>
    <cellStyle name="20% - 强调文字颜色 3 2 24 2" xfId="401"/>
    <cellStyle name="20% - 强调文字颜色 3 2 25" xfId="402"/>
    <cellStyle name="20% - 强调文字颜色 3 2 25 2" xfId="403"/>
    <cellStyle name="20% - 强调文字颜色 3 2 26" xfId="404"/>
    <cellStyle name="20% - 强调文字颜色 3 2 26 2" xfId="405"/>
    <cellStyle name="20% - 强调文字颜色 3 2 27" xfId="406"/>
    <cellStyle name="20% - 强调文字颜色 3 2 27 2" xfId="407"/>
    <cellStyle name="20% - 强调文字颜色 3 2 28" xfId="408"/>
    <cellStyle name="20% - 强调文字颜色 3 2 28 2" xfId="409"/>
    <cellStyle name="20% - 强调文字颜色 3 2 29" xfId="410"/>
    <cellStyle name="20% - 强调文字颜色 3 2 29 2" xfId="411"/>
    <cellStyle name="20% - 强调文字颜色 3 2 3" xfId="412"/>
    <cellStyle name="20% - 强调文字颜色 3 2 3 2" xfId="413"/>
    <cellStyle name="20% - 强调文字颜色 3 2 3 2 2" xfId="414"/>
    <cellStyle name="20% - 强调文字颜色 3 2 3 3" xfId="415"/>
    <cellStyle name="20% - 强调文字颜色 3 2 3 3 2" xfId="416"/>
    <cellStyle name="20% - 强调文字颜色 3 2 3 4" xfId="417"/>
    <cellStyle name="20% - 强调文字颜色 3 2 3 4 2" xfId="418"/>
    <cellStyle name="20% - 强调文字颜色 3 2 3 5" xfId="419"/>
    <cellStyle name="20% - 强调文字颜色 3 2 3 5 2" xfId="420"/>
    <cellStyle name="20% - 强调文字颜色 3 2 3 6" xfId="421"/>
    <cellStyle name="20% - 强调文字颜色 3 2 3 6 2" xfId="422"/>
    <cellStyle name="20% - 强调文字颜色 3 2 3 7" xfId="423"/>
    <cellStyle name="20% - 强调文字颜色 3 2 3 7 2" xfId="424"/>
    <cellStyle name="20% - 强调文字颜色 3 2 3 8" xfId="425"/>
    <cellStyle name="20% - 强调文字颜色 3 2 30" xfId="426"/>
    <cellStyle name="20% - 强调文字颜色 3 2 30 2" xfId="427"/>
    <cellStyle name="20% - 强调文字颜色 3 2 31" xfId="428"/>
    <cellStyle name="20% - 强调文字颜色 3 2 31 2" xfId="429"/>
    <cellStyle name="20% - 强调文字颜色 3 2 32" xfId="430"/>
    <cellStyle name="20% - 强调文字颜色 3 2 32 2" xfId="431"/>
    <cellStyle name="20% - 强调文字颜色 3 2 33" xfId="432"/>
    <cellStyle name="20% - 强调文字颜色 3 2 33 2" xfId="433"/>
    <cellStyle name="20% - 强调文字颜色 3 2 34" xfId="434"/>
    <cellStyle name="20% - 强调文字颜色 3 2 34 2" xfId="435"/>
    <cellStyle name="20% - 强调文字颜色 3 2 35" xfId="436"/>
    <cellStyle name="20% - 强调文字颜色 3 2 35 2" xfId="437"/>
    <cellStyle name="20% - 强调文字颜色 3 2 36" xfId="438"/>
    <cellStyle name="20% - 强调文字颜色 3 2 36 2" xfId="439"/>
    <cellStyle name="20% - 强调文字颜色 3 2 37" xfId="440"/>
    <cellStyle name="20% - 强调文字颜色 3 2 37 2" xfId="441"/>
    <cellStyle name="20% - 强调文字颜色 3 2 38" xfId="442"/>
    <cellStyle name="20% - 强调文字颜色 3 2 38 2" xfId="443"/>
    <cellStyle name="20% - 强调文字颜色 3 2 39" xfId="444"/>
    <cellStyle name="20% - 强调文字颜色 3 2 39 2" xfId="445"/>
    <cellStyle name="20% - 强调文字颜色 3 2 4" xfId="446"/>
    <cellStyle name="20% - 强调文字颜色 3 2 4 2" xfId="447"/>
    <cellStyle name="20% - 强调文字颜色 3 2 40" xfId="448"/>
    <cellStyle name="20% - 强调文字颜色 3 2 40 2" xfId="449"/>
    <cellStyle name="20% - 强调文字颜色 3 2 41" xfId="450"/>
    <cellStyle name="20% - 强调文字颜色 3 2 41 2" xfId="451"/>
    <cellStyle name="20% - 强调文字颜色 3 2 42" xfId="452"/>
    <cellStyle name="20% - 强调文字颜色 3 2 42 2" xfId="453"/>
    <cellStyle name="20% - 强调文字颜色 3 2 43" xfId="454"/>
    <cellStyle name="20% - 强调文字颜色 3 2 43 2" xfId="455"/>
    <cellStyle name="20% - 强调文字颜色 3 2 44" xfId="456"/>
    <cellStyle name="20% - 强调文字颜色 3 2 44 2" xfId="457"/>
    <cellStyle name="20% - 强调文字颜色 3 2 45" xfId="458"/>
    <cellStyle name="20% - 强调文字颜色 3 2 45 2" xfId="459"/>
    <cellStyle name="20% - 强调文字颜色 3 2 46" xfId="460"/>
    <cellStyle name="20% - 强调文字颜色 3 2 46 2" xfId="461"/>
    <cellStyle name="20% - 强调文字颜色 3 2 47" xfId="462"/>
    <cellStyle name="20% - 强调文字颜色 3 2 47 2" xfId="463"/>
    <cellStyle name="20% - 强调文字颜色 3 2 48" xfId="464"/>
    <cellStyle name="20% - 强调文字颜色 3 2 48 2" xfId="465"/>
    <cellStyle name="20% - 强调文字颜色 3 2 49" xfId="466"/>
    <cellStyle name="20% - 强调文字颜色 3 2 49 2" xfId="467"/>
    <cellStyle name="20% - 强调文字颜色 3 2 5" xfId="468"/>
    <cellStyle name="20% - 强调文字颜色 3 2 5 2" xfId="469"/>
    <cellStyle name="20% - 强调文字颜色 3 2 50" xfId="470"/>
    <cellStyle name="20% - 强调文字颜色 3 2 50 2" xfId="471"/>
    <cellStyle name="20% - 强调文字颜色 3 2 51" xfId="472"/>
    <cellStyle name="20% - 强调文字颜色 3 2 51 2" xfId="473"/>
    <cellStyle name="20% - 强调文字颜色 3 2 52" xfId="474"/>
    <cellStyle name="20% - 强调文字颜色 3 2 52 2" xfId="475"/>
    <cellStyle name="20% - 强调文字颜色 3 2 53" xfId="476"/>
    <cellStyle name="20% - 强调文字颜色 3 2 53 2" xfId="477"/>
    <cellStyle name="20% - 强调文字颜色 3 2 54" xfId="478"/>
    <cellStyle name="20% - 强调文字颜色 3 2 54 2" xfId="479"/>
    <cellStyle name="20% - 强调文字颜色 3 2 55" xfId="480"/>
    <cellStyle name="20% - 强调文字颜色 3 2 6" xfId="481"/>
    <cellStyle name="20% - 强调文字颜色 3 2 6 2" xfId="482"/>
    <cellStyle name="20% - 强调文字颜色 3 2 7" xfId="483"/>
    <cellStyle name="20% - 强调文字颜色 3 2 7 2" xfId="484"/>
    <cellStyle name="20% - 强调文字颜色 3 2 8" xfId="485"/>
    <cellStyle name="20% - 强调文字颜色 3 2 8 2" xfId="486"/>
    <cellStyle name="20% - 强调文字颜色 3 2 9" xfId="487"/>
    <cellStyle name="20% - 强调文字颜色 3 2 9 2" xfId="488"/>
    <cellStyle name="20% - 强调文字颜色 3 2_附件 1.2 市发展改革委生物产业发展专项资金2013年第三批扶持计划初审通过但未支持项目汇总表" xfId="489"/>
    <cellStyle name="20% - 强调文字颜色 3 3" xfId="490"/>
    <cellStyle name="20% - 强调文字颜色 3 3 2" xfId="491"/>
    <cellStyle name="20% - 强调文字颜色 3 3 2 2" xfId="492"/>
    <cellStyle name="20% - 强调文字颜色 3 3 2 2 2" xfId="493"/>
    <cellStyle name="20% - 强调文字颜色 3 3 2 3" xfId="494"/>
    <cellStyle name="20% - 强调文字颜色 3 3 2 3 2" xfId="495"/>
    <cellStyle name="20% - 强调文字颜色 3 3 2 4" xfId="496"/>
    <cellStyle name="20% - 强调文字颜色 3 3 2 4 2" xfId="497"/>
    <cellStyle name="20% - 强调文字颜色 3 3 2 5" xfId="498"/>
    <cellStyle name="20% - 强调文字颜色 3 3 2 5 2" xfId="499"/>
    <cellStyle name="20% - 强调文字颜色 3 3 2 6" xfId="500"/>
    <cellStyle name="20% - 强调文字颜色 3 3 2 6 2" xfId="501"/>
    <cellStyle name="20% - 强调文字颜色 3 3 2 7" xfId="502"/>
    <cellStyle name="20% - 强调文字颜色 3 3 2 7 2" xfId="503"/>
    <cellStyle name="20% - 强调文字颜色 3 3 2 8" xfId="504"/>
    <cellStyle name="20% - 强调文字颜色 3 3 3" xfId="505"/>
    <cellStyle name="20% - 强调文字颜色 3 3 3 2" xfId="506"/>
    <cellStyle name="20% - 强调文字颜色 3 3 4" xfId="507"/>
    <cellStyle name="20% - 强调文字颜色 3 3 4 2" xfId="508"/>
    <cellStyle name="20% - 强调文字颜色 3 3 5" xfId="509"/>
    <cellStyle name="20% - 强调文字颜色 3 3 5 2" xfId="510"/>
    <cellStyle name="20% - 强调文字颜色 3 3 6" xfId="511"/>
    <cellStyle name="20% - 强调文字颜色 3 3 6 2" xfId="512"/>
    <cellStyle name="20% - 强调文字颜色 3 3 7" xfId="513"/>
    <cellStyle name="20% - 强调文字颜色 3 3 7 2" xfId="514"/>
    <cellStyle name="20% - 强调文字颜色 3 3 8" xfId="515"/>
    <cellStyle name="20% - 强调文字颜色 3 3 8 2" xfId="516"/>
    <cellStyle name="20% - 强调文字颜色 3 3 9" xfId="517"/>
    <cellStyle name="20% - 强调文字颜色 3 4" xfId="518"/>
    <cellStyle name="20% - 强调文字颜色 4 2" xfId="519"/>
    <cellStyle name="20% - 强调文字颜色 4 2 10" xfId="520"/>
    <cellStyle name="20% - 强调文字颜色 4 2 10 2" xfId="521"/>
    <cellStyle name="20% - 强调文字颜色 4 2 11" xfId="522"/>
    <cellStyle name="20% - 强调文字颜色 4 2 11 2" xfId="523"/>
    <cellStyle name="20% - 强调文字颜色 4 2 12" xfId="524"/>
    <cellStyle name="20% - 强调文字颜色 4 2 12 2" xfId="525"/>
    <cellStyle name="20% - 强调文字颜色 4 2 13" xfId="526"/>
    <cellStyle name="20% - 强调文字颜色 4 2 13 2" xfId="527"/>
    <cellStyle name="20% - 强调文字颜色 4 2 14" xfId="528"/>
    <cellStyle name="20% - 强调文字颜色 4 2 14 2" xfId="529"/>
    <cellStyle name="20% - 强调文字颜色 4 2 15" xfId="530"/>
    <cellStyle name="20% - 强调文字颜色 4 2 15 2" xfId="531"/>
    <cellStyle name="20% - 强调文字颜色 4 2 16" xfId="532"/>
    <cellStyle name="20% - 强调文字颜色 4 2 16 2" xfId="533"/>
    <cellStyle name="20% - 强调文字颜色 4 2 17" xfId="534"/>
    <cellStyle name="20% - 强调文字颜色 4 2 17 2" xfId="535"/>
    <cellStyle name="20% - 强调文字颜色 4 2 18" xfId="536"/>
    <cellStyle name="20% - 强调文字颜色 4 2 18 2" xfId="537"/>
    <cellStyle name="20% - 强调文字颜色 4 2 19" xfId="538"/>
    <cellStyle name="20% - 强调文字颜色 4 2 19 2" xfId="539"/>
    <cellStyle name="20% - 强调文字颜色 4 2 2" xfId="540"/>
    <cellStyle name="20% - 强调文字颜色 4 2 2 2" xfId="541"/>
    <cellStyle name="20% - 强调文字颜色 4 2 2 2 2" xfId="542"/>
    <cellStyle name="20% - 强调文字颜色 4 2 2 3" xfId="543"/>
    <cellStyle name="20% - 强调文字颜色 4 2 2 3 2" xfId="544"/>
    <cellStyle name="20% - 强调文字颜色 4 2 2 4" xfId="545"/>
    <cellStyle name="20% - 强调文字颜色 4 2 2 4 2" xfId="546"/>
    <cellStyle name="20% - 强调文字颜色 4 2 2 5" xfId="547"/>
    <cellStyle name="20% - 强调文字颜色 4 2 2 5 2" xfId="548"/>
    <cellStyle name="20% - 强调文字颜色 4 2 2 6" xfId="549"/>
    <cellStyle name="20% - 强调文字颜色 4 2 2 6 2" xfId="550"/>
    <cellStyle name="20% - 强调文字颜色 4 2 2 7" xfId="551"/>
    <cellStyle name="20% - 强调文字颜色 4 2 2 7 2" xfId="552"/>
    <cellStyle name="20% - 强调文字颜色 4 2 2 8" xfId="553"/>
    <cellStyle name="20% - 强调文字颜色 4 2 20" xfId="554"/>
    <cellStyle name="20% - 强调文字颜色 4 2 20 2" xfId="555"/>
    <cellStyle name="20% - 强调文字颜色 4 2 21" xfId="556"/>
    <cellStyle name="20% - 强调文字颜色 4 2 21 2" xfId="557"/>
    <cellStyle name="20% - 强调文字颜色 4 2 22" xfId="558"/>
    <cellStyle name="20% - 强调文字颜色 4 2 22 2" xfId="559"/>
    <cellStyle name="20% - 强调文字颜色 4 2 23" xfId="560"/>
    <cellStyle name="20% - 强调文字颜色 4 2 23 2" xfId="561"/>
    <cellStyle name="20% - 强调文字颜色 4 2 24" xfId="562"/>
    <cellStyle name="20% - 强调文字颜色 4 2 24 2" xfId="563"/>
    <cellStyle name="20% - 强调文字颜色 4 2 25" xfId="564"/>
    <cellStyle name="20% - 强调文字颜色 4 2 25 2" xfId="565"/>
    <cellStyle name="20% - 强调文字颜色 4 2 26" xfId="566"/>
    <cellStyle name="20% - 强调文字颜色 4 2 26 2" xfId="567"/>
    <cellStyle name="20% - 强调文字颜色 4 2 27" xfId="568"/>
    <cellStyle name="20% - 强调文字颜色 4 2 27 2" xfId="569"/>
    <cellStyle name="20% - 强调文字颜色 4 2 28" xfId="570"/>
    <cellStyle name="20% - 强调文字颜色 4 2 28 2" xfId="571"/>
    <cellStyle name="20% - 强调文字颜色 4 2 29" xfId="572"/>
    <cellStyle name="20% - 强调文字颜色 4 2 29 2" xfId="573"/>
    <cellStyle name="20% - 强调文字颜色 4 2 3" xfId="574"/>
    <cellStyle name="20% - 强调文字颜色 4 2 3 2" xfId="575"/>
    <cellStyle name="20% - 强调文字颜色 4 2 3 2 2" xfId="576"/>
    <cellStyle name="20% - 强调文字颜色 4 2 3 3" xfId="577"/>
    <cellStyle name="20% - 强调文字颜色 4 2 3 3 2" xfId="578"/>
    <cellStyle name="20% - 强调文字颜色 4 2 3 4" xfId="579"/>
    <cellStyle name="20% - 强调文字颜色 4 2 3 4 2" xfId="580"/>
    <cellStyle name="20% - 强调文字颜色 4 2 3 5" xfId="581"/>
    <cellStyle name="20% - 强调文字颜色 4 2 3 5 2" xfId="582"/>
    <cellStyle name="20% - 强调文字颜色 4 2 3 6" xfId="583"/>
    <cellStyle name="20% - 强调文字颜色 4 2 3 6 2" xfId="584"/>
    <cellStyle name="20% - 强调文字颜色 4 2 3 7" xfId="585"/>
    <cellStyle name="20% - 强调文字颜色 4 2 3 7 2" xfId="586"/>
    <cellStyle name="20% - 强调文字颜色 4 2 3 8" xfId="587"/>
    <cellStyle name="20% - 强调文字颜色 4 2 30" xfId="588"/>
    <cellStyle name="20% - 强调文字颜色 4 2 30 2" xfId="589"/>
    <cellStyle name="20% - 强调文字颜色 4 2 31" xfId="590"/>
    <cellStyle name="20% - 强调文字颜色 4 2 31 2" xfId="591"/>
    <cellStyle name="20% - 强调文字颜色 4 2 32" xfId="592"/>
    <cellStyle name="20% - 强调文字颜色 4 2 32 2" xfId="593"/>
    <cellStyle name="20% - 强调文字颜色 4 2 33" xfId="594"/>
    <cellStyle name="20% - 强调文字颜色 4 2 33 2" xfId="595"/>
    <cellStyle name="20% - 强调文字颜色 4 2 34" xfId="596"/>
    <cellStyle name="20% - 强调文字颜色 4 2 34 2" xfId="597"/>
    <cellStyle name="20% - 强调文字颜色 4 2 35" xfId="598"/>
    <cellStyle name="20% - 强调文字颜色 4 2 35 2" xfId="599"/>
    <cellStyle name="20% - 强调文字颜色 4 2 36" xfId="600"/>
    <cellStyle name="20% - 强调文字颜色 4 2 36 2" xfId="601"/>
    <cellStyle name="20% - 强调文字颜色 4 2 37" xfId="602"/>
    <cellStyle name="20% - 强调文字颜色 4 2 37 2" xfId="603"/>
    <cellStyle name="20% - 强调文字颜色 4 2 38" xfId="604"/>
    <cellStyle name="20% - 强调文字颜色 4 2 38 2" xfId="605"/>
    <cellStyle name="20% - 强调文字颜色 4 2 39" xfId="606"/>
    <cellStyle name="20% - 强调文字颜色 4 2 39 2" xfId="607"/>
    <cellStyle name="20% - 强调文字颜色 4 2 4" xfId="608"/>
    <cellStyle name="20% - 强调文字颜色 4 2 4 2" xfId="609"/>
    <cellStyle name="20% - 强调文字颜色 4 2 40" xfId="610"/>
    <cellStyle name="20% - 强调文字颜色 4 2 40 2" xfId="611"/>
    <cellStyle name="20% - 强调文字颜色 4 2 41" xfId="612"/>
    <cellStyle name="20% - 强调文字颜色 4 2 41 2" xfId="613"/>
    <cellStyle name="20% - 强调文字颜色 4 2 42" xfId="614"/>
    <cellStyle name="20% - 强调文字颜色 4 2 42 2" xfId="615"/>
    <cellStyle name="20% - 强调文字颜色 4 2 43" xfId="616"/>
    <cellStyle name="20% - 强调文字颜色 4 2 43 2" xfId="617"/>
    <cellStyle name="20% - 强调文字颜色 4 2 44" xfId="618"/>
    <cellStyle name="20% - 强调文字颜色 4 2 44 2" xfId="619"/>
    <cellStyle name="20% - 强调文字颜色 4 2 45" xfId="620"/>
    <cellStyle name="20% - 强调文字颜色 4 2 45 2" xfId="621"/>
    <cellStyle name="20% - 强调文字颜色 4 2 46" xfId="622"/>
    <cellStyle name="20% - 强调文字颜色 4 2 46 2" xfId="623"/>
    <cellStyle name="20% - 强调文字颜色 4 2 47" xfId="624"/>
    <cellStyle name="20% - 强调文字颜色 4 2 47 2" xfId="625"/>
    <cellStyle name="20% - 强调文字颜色 4 2 48" xfId="626"/>
    <cellStyle name="20% - 强调文字颜色 4 2 48 2" xfId="627"/>
    <cellStyle name="20% - 强调文字颜色 4 2 49" xfId="628"/>
    <cellStyle name="20% - 强调文字颜色 4 2 49 2" xfId="629"/>
    <cellStyle name="20% - 强调文字颜色 4 2 5" xfId="630"/>
    <cellStyle name="20% - 强调文字颜色 4 2 5 2" xfId="631"/>
    <cellStyle name="20% - 强调文字颜色 4 2 50" xfId="632"/>
    <cellStyle name="20% - 强调文字颜色 4 2 50 2" xfId="633"/>
    <cellStyle name="20% - 强调文字颜色 4 2 51" xfId="634"/>
    <cellStyle name="20% - 强调文字颜色 4 2 51 2" xfId="635"/>
    <cellStyle name="20% - 强调文字颜色 4 2 52" xfId="636"/>
    <cellStyle name="20% - 强调文字颜色 4 2 52 2" xfId="637"/>
    <cellStyle name="20% - 强调文字颜色 4 2 53" xfId="638"/>
    <cellStyle name="20% - 强调文字颜色 4 2 53 2" xfId="639"/>
    <cellStyle name="20% - 强调文字颜色 4 2 54" xfId="640"/>
    <cellStyle name="20% - 强调文字颜色 4 2 54 2" xfId="641"/>
    <cellStyle name="20% - 强调文字颜色 4 2 55" xfId="642"/>
    <cellStyle name="20% - 强调文字颜色 4 2 6" xfId="643"/>
    <cellStyle name="20% - 强调文字颜色 4 2 6 2" xfId="644"/>
    <cellStyle name="20% - 强调文字颜色 4 2 7" xfId="645"/>
    <cellStyle name="20% - 强调文字颜色 4 2 7 2" xfId="646"/>
    <cellStyle name="20% - 强调文字颜色 4 2 8" xfId="647"/>
    <cellStyle name="20% - 强调文字颜色 4 2 8 2" xfId="648"/>
    <cellStyle name="20% - 强调文字颜色 4 2 9" xfId="649"/>
    <cellStyle name="20% - 强调文字颜色 4 2 9 2" xfId="650"/>
    <cellStyle name="20% - 强调文字颜色 4 2_附件 1.2 市发展改革委生物产业发展专项资金2013年第三批扶持计划初审通过但未支持项目汇总表" xfId="651"/>
    <cellStyle name="20% - 强调文字颜色 4 3" xfId="652"/>
    <cellStyle name="20% - 强调文字颜色 4 3 2" xfId="653"/>
    <cellStyle name="20% - 强调文字颜色 4 3 2 2" xfId="654"/>
    <cellStyle name="20% - 强调文字颜色 4 3 2 2 2" xfId="655"/>
    <cellStyle name="20% - 强调文字颜色 4 3 2 3" xfId="656"/>
    <cellStyle name="20% - 强调文字颜色 4 3 2 3 2" xfId="657"/>
    <cellStyle name="20% - 强调文字颜色 4 3 2 4" xfId="658"/>
    <cellStyle name="20% - 强调文字颜色 4 3 2 4 2" xfId="659"/>
    <cellStyle name="20% - 强调文字颜色 4 3 2 5" xfId="660"/>
    <cellStyle name="20% - 强调文字颜色 4 3 2 5 2" xfId="661"/>
    <cellStyle name="20% - 强调文字颜色 4 3 2 6" xfId="662"/>
    <cellStyle name="20% - 强调文字颜色 4 3 2 6 2" xfId="663"/>
    <cellStyle name="20% - 强调文字颜色 4 3 2 7" xfId="664"/>
    <cellStyle name="20% - 强调文字颜色 4 3 2 7 2" xfId="665"/>
    <cellStyle name="20% - 强调文字颜色 4 3 2 8" xfId="666"/>
    <cellStyle name="20% - 强调文字颜色 4 3 3" xfId="667"/>
    <cellStyle name="20% - 强调文字颜色 4 3 3 2" xfId="668"/>
    <cellStyle name="20% - 强调文字颜色 4 3 4" xfId="669"/>
    <cellStyle name="20% - 强调文字颜色 4 3 4 2" xfId="670"/>
    <cellStyle name="20% - 强调文字颜色 4 3 5" xfId="671"/>
    <cellStyle name="20% - 强调文字颜色 4 3 5 2" xfId="672"/>
    <cellStyle name="20% - 强调文字颜色 4 3 6" xfId="673"/>
    <cellStyle name="20% - 强调文字颜色 4 3 6 2" xfId="674"/>
    <cellStyle name="20% - 强调文字颜色 4 3 7" xfId="675"/>
    <cellStyle name="20% - 强调文字颜色 4 3 7 2" xfId="676"/>
    <cellStyle name="20% - 强调文字颜色 4 3 8" xfId="677"/>
    <cellStyle name="20% - 强调文字颜色 4 3 8 2" xfId="678"/>
    <cellStyle name="20% - 强调文字颜色 4 3 9" xfId="679"/>
    <cellStyle name="20% - 强调文字颜色 4 4" xfId="680"/>
    <cellStyle name="20% - 强调文字颜色 5 2" xfId="681"/>
    <cellStyle name="20% - 强调文字颜色 5 2 10" xfId="682"/>
    <cellStyle name="20% - 强调文字颜色 5 2 10 2" xfId="683"/>
    <cellStyle name="20% - 强调文字颜色 5 2 11" xfId="684"/>
    <cellStyle name="20% - 强调文字颜色 5 2 11 2" xfId="685"/>
    <cellStyle name="20% - 强调文字颜色 5 2 12" xfId="686"/>
    <cellStyle name="20% - 强调文字颜色 5 2 12 2" xfId="687"/>
    <cellStyle name="20% - 强调文字颜色 5 2 13" xfId="688"/>
    <cellStyle name="20% - 强调文字颜色 5 2 13 2" xfId="689"/>
    <cellStyle name="20% - 强调文字颜色 5 2 14" xfId="690"/>
    <cellStyle name="20% - 强调文字颜色 5 2 14 2" xfId="691"/>
    <cellStyle name="20% - 强调文字颜色 5 2 15" xfId="692"/>
    <cellStyle name="20% - 强调文字颜色 5 2 15 2" xfId="693"/>
    <cellStyle name="20% - 强调文字颜色 5 2 16" xfId="694"/>
    <cellStyle name="20% - 强调文字颜色 5 2 16 2" xfId="695"/>
    <cellStyle name="20% - 强调文字颜色 5 2 17" xfId="696"/>
    <cellStyle name="20% - 强调文字颜色 5 2 17 2" xfId="697"/>
    <cellStyle name="20% - 强调文字颜色 5 2 18" xfId="698"/>
    <cellStyle name="20% - 强调文字颜色 5 2 18 2" xfId="699"/>
    <cellStyle name="20% - 强调文字颜色 5 2 19" xfId="700"/>
    <cellStyle name="20% - 强调文字颜色 5 2 19 2" xfId="701"/>
    <cellStyle name="20% - 强调文字颜色 5 2 2" xfId="702"/>
    <cellStyle name="20% - 强调文字颜色 5 2 2 2" xfId="703"/>
    <cellStyle name="20% - 强调文字颜色 5 2 2 2 2" xfId="704"/>
    <cellStyle name="20% - 强调文字颜色 5 2 2 3" xfId="705"/>
    <cellStyle name="20% - 强调文字颜色 5 2 2 3 2" xfId="706"/>
    <cellStyle name="20% - 强调文字颜色 5 2 2 4" xfId="707"/>
    <cellStyle name="20% - 强调文字颜色 5 2 2 4 2" xfId="708"/>
    <cellStyle name="20% - 强调文字颜色 5 2 2 5" xfId="709"/>
    <cellStyle name="20% - 强调文字颜色 5 2 2 5 2" xfId="710"/>
    <cellStyle name="20% - 强调文字颜色 5 2 2 6" xfId="711"/>
    <cellStyle name="20% - 强调文字颜色 5 2 2 6 2" xfId="712"/>
    <cellStyle name="20% - 强调文字颜色 5 2 2 7" xfId="713"/>
    <cellStyle name="20% - 强调文字颜色 5 2 2 7 2" xfId="714"/>
    <cellStyle name="20% - 强调文字颜色 5 2 2 8" xfId="715"/>
    <cellStyle name="20% - 强调文字颜色 5 2 20" xfId="716"/>
    <cellStyle name="20% - 强调文字颜色 5 2 20 2" xfId="717"/>
    <cellStyle name="20% - 强调文字颜色 5 2 21" xfId="718"/>
    <cellStyle name="20% - 强调文字颜色 5 2 21 2" xfId="719"/>
    <cellStyle name="20% - 强调文字颜色 5 2 22" xfId="720"/>
    <cellStyle name="20% - 强调文字颜色 5 2 22 2" xfId="721"/>
    <cellStyle name="20% - 强调文字颜色 5 2 23" xfId="722"/>
    <cellStyle name="20% - 强调文字颜色 5 2 23 2" xfId="723"/>
    <cellStyle name="20% - 强调文字颜色 5 2 24" xfId="724"/>
    <cellStyle name="20% - 强调文字颜色 5 2 24 2" xfId="725"/>
    <cellStyle name="20% - 强调文字颜色 5 2 25" xfId="726"/>
    <cellStyle name="20% - 强调文字颜色 5 2 25 2" xfId="727"/>
    <cellStyle name="20% - 强调文字颜色 5 2 26" xfId="728"/>
    <cellStyle name="20% - 强调文字颜色 5 2 26 2" xfId="729"/>
    <cellStyle name="20% - 强调文字颜色 5 2 27" xfId="730"/>
    <cellStyle name="20% - 强调文字颜色 5 2 27 2" xfId="731"/>
    <cellStyle name="20% - 强调文字颜色 5 2 28" xfId="732"/>
    <cellStyle name="20% - 强调文字颜色 5 2 28 2" xfId="733"/>
    <cellStyle name="20% - 强调文字颜色 5 2 29" xfId="734"/>
    <cellStyle name="20% - 强调文字颜色 5 2 29 2" xfId="735"/>
    <cellStyle name="20% - 强调文字颜色 5 2 3" xfId="736"/>
    <cellStyle name="20% - 强调文字颜色 5 2 3 2" xfId="737"/>
    <cellStyle name="20% - 强调文字颜色 5 2 3 2 2" xfId="738"/>
    <cellStyle name="20% - 强调文字颜色 5 2 3 3" xfId="739"/>
    <cellStyle name="20% - 强调文字颜色 5 2 3 3 2" xfId="740"/>
    <cellStyle name="20% - 强调文字颜色 5 2 3 4" xfId="741"/>
    <cellStyle name="20% - 强调文字颜色 5 2 3 4 2" xfId="742"/>
    <cellStyle name="20% - 强调文字颜色 5 2 3 5" xfId="743"/>
    <cellStyle name="20% - 强调文字颜色 5 2 3 5 2" xfId="744"/>
    <cellStyle name="20% - 强调文字颜色 5 2 3 6" xfId="745"/>
    <cellStyle name="20% - 强调文字颜色 5 2 3 6 2" xfId="746"/>
    <cellStyle name="20% - 强调文字颜色 5 2 3 7" xfId="747"/>
    <cellStyle name="20% - 强调文字颜色 5 2 3 7 2" xfId="748"/>
    <cellStyle name="20% - 强调文字颜色 5 2 3 8" xfId="749"/>
    <cellStyle name="20% - 强调文字颜色 5 2 30" xfId="750"/>
    <cellStyle name="20% - 强调文字颜色 5 2 30 2" xfId="751"/>
    <cellStyle name="20% - 强调文字颜色 5 2 31" xfId="752"/>
    <cellStyle name="20% - 强调文字颜色 5 2 31 2" xfId="753"/>
    <cellStyle name="20% - 强调文字颜色 5 2 32" xfId="754"/>
    <cellStyle name="20% - 强调文字颜色 5 2 32 2" xfId="755"/>
    <cellStyle name="20% - 强调文字颜色 5 2 33" xfId="756"/>
    <cellStyle name="20% - 强调文字颜色 5 2 33 2" xfId="757"/>
    <cellStyle name="20% - 强调文字颜色 5 2 34" xfId="758"/>
    <cellStyle name="20% - 强调文字颜色 5 2 34 2" xfId="759"/>
    <cellStyle name="20% - 强调文字颜色 5 2 35" xfId="760"/>
    <cellStyle name="20% - 强调文字颜色 5 2 35 2" xfId="761"/>
    <cellStyle name="20% - 强调文字颜色 5 2 36" xfId="762"/>
    <cellStyle name="20% - 强调文字颜色 5 2 36 2" xfId="763"/>
    <cellStyle name="20% - 强调文字颜色 5 2 37" xfId="764"/>
    <cellStyle name="20% - 强调文字颜色 5 2 37 2" xfId="765"/>
    <cellStyle name="20% - 强调文字颜色 5 2 38" xfId="766"/>
    <cellStyle name="20% - 强调文字颜色 5 2 38 2" xfId="767"/>
    <cellStyle name="20% - 强调文字颜色 5 2 39" xfId="768"/>
    <cellStyle name="20% - 强调文字颜色 5 2 39 2" xfId="769"/>
    <cellStyle name="20% - 强调文字颜色 5 2 4" xfId="770"/>
    <cellStyle name="20% - 强调文字颜色 5 2 4 2" xfId="771"/>
    <cellStyle name="20% - 强调文字颜色 5 2 40" xfId="772"/>
    <cellStyle name="20% - 强调文字颜色 5 2 40 2" xfId="773"/>
    <cellStyle name="20% - 强调文字颜色 5 2 41" xfId="774"/>
    <cellStyle name="20% - 强调文字颜色 5 2 41 2" xfId="775"/>
    <cellStyle name="20% - 强调文字颜色 5 2 42" xfId="776"/>
    <cellStyle name="20% - 强调文字颜色 5 2 42 2" xfId="777"/>
    <cellStyle name="20% - 强调文字颜色 5 2 43" xfId="778"/>
    <cellStyle name="20% - 强调文字颜色 5 2 43 2" xfId="779"/>
    <cellStyle name="20% - 强调文字颜色 5 2 44" xfId="780"/>
    <cellStyle name="20% - 强调文字颜色 5 2 44 2" xfId="781"/>
    <cellStyle name="20% - 强调文字颜色 5 2 45" xfId="782"/>
    <cellStyle name="20% - 强调文字颜色 5 2 45 2" xfId="783"/>
    <cellStyle name="20% - 强调文字颜色 5 2 46" xfId="784"/>
    <cellStyle name="20% - 强调文字颜色 5 2 46 2" xfId="785"/>
    <cellStyle name="20% - 强调文字颜色 5 2 47" xfId="786"/>
    <cellStyle name="20% - 强调文字颜色 5 2 47 2" xfId="787"/>
    <cellStyle name="20% - 强调文字颜色 5 2 48" xfId="788"/>
    <cellStyle name="20% - 强调文字颜色 5 2 48 2" xfId="789"/>
    <cellStyle name="20% - 强调文字颜色 5 2 49" xfId="790"/>
    <cellStyle name="20% - 强调文字颜色 5 2 49 2" xfId="791"/>
    <cellStyle name="20% - 强调文字颜色 5 2 5" xfId="792"/>
    <cellStyle name="20% - 强调文字颜色 5 2 5 2" xfId="793"/>
    <cellStyle name="20% - 强调文字颜色 5 2 50" xfId="794"/>
    <cellStyle name="20% - 强调文字颜色 5 2 50 2" xfId="795"/>
    <cellStyle name="20% - 强调文字颜色 5 2 51" xfId="796"/>
    <cellStyle name="20% - 强调文字颜色 5 2 51 2" xfId="797"/>
    <cellStyle name="20% - 强调文字颜色 5 2 52" xfId="798"/>
    <cellStyle name="20% - 强调文字颜色 5 2 52 2" xfId="799"/>
    <cellStyle name="20% - 强调文字颜色 5 2 53" xfId="800"/>
    <cellStyle name="20% - 强调文字颜色 5 2 53 2" xfId="801"/>
    <cellStyle name="20% - 强调文字颜色 5 2 54" xfId="802"/>
    <cellStyle name="20% - 强调文字颜色 5 2 54 2" xfId="803"/>
    <cellStyle name="20% - 强调文字颜色 5 2 55" xfId="804"/>
    <cellStyle name="20% - 强调文字颜色 5 2 6" xfId="805"/>
    <cellStyle name="20% - 强调文字颜色 5 2 6 2" xfId="806"/>
    <cellStyle name="20% - 强调文字颜色 5 2 7" xfId="807"/>
    <cellStyle name="20% - 强调文字颜色 5 2 7 2" xfId="808"/>
    <cellStyle name="20% - 强调文字颜色 5 2 8" xfId="809"/>
    <cellStyle name="20% - 强调文字颜色 5 2 8 2" xfId="810"/>
    <cellStyle name="20% - 强调文字颜色 5 2 9" xfId="811"/>
    <cellStyle name="20% - 强调文字颜色 5 2 9 2" xfId="812"/>
    <cellStyle name="20% - 强调文字颜色 5 2_附件 1.2 市发展改革委生物产业发展专项资金2013年第三批扶持计划初审通过但未支持项目汇总表" xfId="813"/>
    <cellStyle name="20% - 强调文字颜色 5 3" xfId="814"/>
    <cellStyle name="20% - 强调文字颜色 5 3 2" xfId="815"/>
    <cellStyle name="20% - 强调文字颜色 5 3 2 2" xfId="816"/>
    <cellStyle name="20% - 强调文字颜色 5 3 2 2 2" xfId="817"/>
    <cellStyle name="20% - 强调文字颜色 5 3 2 3" xfId="818"/>
    <cellStyle name="20% - 强调文字颜色 5 3 2 3 2" xfId="819"/>
    <cellStyle name="20% - 强调文字颜色 5 3 2 4" xfId="820"/>
    <cellStyle name="20% - 强调文字颜色 5 3 2 4 2" xfId="821"/>
    <cellStyle name="20% - 强调文字颜色 5 3 2 5" xfId="822"/>
    <cellStyle name="20% - 强调文字颜色 5 3 2 5 2" xfId="823"/>
    <cellStyle name="20% - 强调文字颜色 5 3 2 6" xfId="824"/>
    <cellStyle name="20% - 强调文字颜色 5 3 2 6 2" xfId="825"/>
    <cellStyle name="20% - 强调文字颜色 5 3 2 7" xfId="826"/>
    <cellStyle name="20% - 强调文字颜色 5 3 2 7 2" xfId="827"/>
    <cellStyle name="20% - 强调文字颜色 5 3 2 8" xfId="828"/>
    <cellStyle name="20% - 强调文字颜色 5 3 3" xfId="829"/>
    <cellStyle name="20% - 强调文字颜色 5 3 3 2" xfId="830"/>
    <cellStyle name="20% - 强调文字颜色 5 3 4" xfId="831"/>
    <cellStyle name="20% - 强调文字颜色 5 3 4 2" xfId="832"/>
    <cellStyle name="20% - 强调文字颜色 5 3 5" xfId="833"/>
    <cellStyle name="20% - 强调文字颜色 5 3 5 2" xfId="834"/>
    <cellStyle name="20% - 强调文字颜色 5 3 6" xfId="835"/>
    <cellStyle name="20% - 强调文字颜色 5 3 6 2" xfId="836"/>
    <cellStyle name="20% - 强调文字颜色 5 3 7" xfId="837"/>
    <cellStyle name="20% - 强调文字颜色 5 3 7 2" xfId="838"/>
    <cellStyle name="20% - 强调文字颜色 5 3 8" xfId="839"/>
    <cellStyle name="20% - 强调文字颜色 5 3 8 2" xfId="840"/>
    <cellStyle name="20% - 强调文字颜色 5 3 9" xfId="841"/>
    <cellStyle name="20% - 强调文字颜色 5 4" xfId="842"/>
    <cellStyle name="20% - 强调文字颜色 6 2" xfId="843"/>
    <cellStyle name="20% - 强调文字颜色 6 2 10" xfId="844"/>
    <cellStyle name="20% - 强调文字颜色 6 2 10 2" xfId="845"/>
    <cellStyle name="20% - 强调文字颜色 6 2 11" xfId="846"/>
    <cellStyle name="20% - 强调文字颜色 6 2 11 2" xfId="847"/>
    <cellStyle name="20% - 强调文字颜色 6 2 12" xfId="848"/>
    <cellStyle name="20% - 强调文字颜色 6 2 12 2" xfId="849"/>
    <cellStyle name="20% - 强调文字颜色 6 2 13" xfId="850"/>
    <cellStyle name="20% - 强调文字颜色 6 2 13 2" xfId="851"/>
    <cellStyle name="20% - 强调文字颜色 6 2 14" xfId="852"/>
    <cellStyle name="20% - 强调文字颜色 6 2 14 2" xfId="853"/>
    <cellStyle name="20% - 强调文字颜色 6 2 15" xfId="854"/>
    <cellStyle name="20% - 强调文字颜色 6 2 15 2" xfId="855"/>
    <cellStyle name="20% - 强调文字颜色 6 2 16" xfId="856"/>
    <cellStyle name="20% - 强调文字颜色 6 2 16 2" xfId="857"/>
    <cellStyle name="20% - 强调文字颜色 6 2 17" xfId="858"/>
    <cellStyle name="20% - 强调文字颜色 6 2 17 2" xfId="859"/>
    <cellStyle name="20% - 强调文字颜色 6 2 18" xfId="860"/>
    <cellStyle name="20% - 强调文字颜色 6 2 18 2" xfId="861"/>
    <cellStyle name="20% - 强调文字颜色 6 2 19" xfId="862"/>
    <cellStyle name="20% - 强调文字颜色 6 2 19 2" xfId="863"/>
    <cellStyle name="20% - 强调文字颜色 6 2 2" xfId="864"/>
    <cellStyle name="20% - 强调文字颜色 6 2 2 2" xfId="865"/>
    <cellStyle name="20% - 强调文字颜色 6 2 2 2 2" xfId="866"/>
    <cellStyle name="20% - 强调文字颜色 6 2 2 3" xfId="867"/>
    <cellStyle name="20% - 强调文字颜色 6 2 2 3 2" xfId="868"/>
    <cellStyle name="20% - 强调文字颜色 6 2 2 4" xfId="869"/>
    <cellStyle name="20% - 强调文字颜色 6 2 2 4 2" xfId="870"/>
    <cellStyle name="20% - 强调文字颜色 6 2 2 5" xfId="871"/>
    <cellStyle name="20% - 强调文字颜色 6 2 2 5 2" xfId="872"/>
    <cellStyle name="20% - 强调文字颜色 6 2 2 6" xfId="873"/>
    <cellStyle name="20% - 强调文字颜色 6 2 2 6 2" xfId="874"/>
    <cellStyle name="20% - 强调文字颜色 6 2 2 7" xfId="875"/>
    <cellStyle name="20% - 强调文字颜色 6 2 2 7 2" xfId="876"/>
    <cellStyle name="20% - 强调文字颜色 6 2 2 8" xfId="877"/>
    <cellStyle name="20% - 强调文字颜色 6 2 20" xfId="878"/>
    <cellStyle name="20% - 强调文字颜色 6 2 20 2" xfId="879"/>
    <cellStyle name="20% - 强调文字颜色 6 2 21" xfId="880"/>
    <cellStyle name="20% - 强调文字颜色 6 2 21 2" xfId="881"/>
    <cellStyle name="20% - 强调文字颜色 6 2 22" xfId="882"/>
    <cellStyle name="20% - 强调文字颜色 6 2 22 2" xfId="883"/>
    <cellStyle name="20% - 强调文字颜色 6 2 23" xfId="884"/>
    <cellStyle name="20% - 强调文字颜色 6 2 23 2" xfId="885"/>
    <cellStyle name="20% - 强调文字颜色 6 2 24" xfId="886"/>
    <cellStyle name="20% - 强调文字颜色 6 2 24 2" xfId="887"/>
    <cellStyle name="20% - 强调文字颜色 6 2 25" xfId="888"/>
    <cellStyle name="20% - 强调文字颜色 6 2 25 2" xfId="889"/>
    <cellStyle name="20% - 强调文字颜色 6 2 26" xfId="890"/>
    <cellStyle name="20% - 强调文字颜色 6 2 26 2" xfId="891"/>
    <cellStyle name="20% - 强调文字颜色 6 2 27" xfId="892"/>
    <cellStyle name="20% - 强调文字颜色 6 2 27 2" xfId="893"/>
    <cellStyle name="20% - 强调文字颜色 6 2 28" xfId="894"/>
    <cellStyle name="20% - 强调文字颜色 6 2 28 2" xfId="895"/>
    <cellStyle name="20% - 强调文字颜色 6 2 29" xfId="896"/>
    <cellStyle name="20% - 强调文字颜色 6 2 29 2" xfId="897"/>
    <cellStyle name="20% - 强调文字颜色 6 2 3" xfId="898"/>
    <cellStyle name="20% - 强调文字颜色 6 2 3 2" xfId="899"/>
    <cellStyle name="20% - 强调文字颜色 6 2 3 2 2" xfId="900"/>
    <cellStyle name="20% - 强调文字颜色 6 2 3 3" xfId="901"/>
    <cellStyle name="20% - 强调文字颜色 6 2 3 3 2" xfId="902"/>
    <cellStyle name="20% - 强调文字颜色 6 2 3 4" xfId="903"/>
    <cellStyle name="20% - 强调文字颜色 6 2 3 4 2" xfId="904"/>
    <cellStyle name="20% - 强调文字颜色 6 2 3 5" xfId="905"/>
    <cellStyle name="20% - 强调文字颜色 6 2 3 5 2" xfId="906"/>
    <cellStyle name="20% - 强调文字颜色 6 2 3 6" xfId="907"/>
    <cellStyle name="20% - 强调文字颜色 6 2 3 6 2" xfId="908"/>
    <cellStyle name="20% - 强调文字颜色 6 2 3 7" xfId="909"/>
    <cellStyle name="20% - 强调文字颜色 6 2 3 7 2" xfId="910"/>
    <cellStyle name="20% - 强调文字颜色 6 2 3 8" xfId="911"/>
    <cellStyle name="20% - 强调文字颜色 6 2 30" xfId="912"/>
    <cellStyle name="20% - 强调文字颜色 6 2 30 2" xfId="913"/>
    <cellStyle name="20% - 强调文字颜色 6 2 31" xfId="914"/>
    <cellStyle name="20% - 强调文字颜色 6 2 31 2" xfId="915"/>
    <cellStyle name="20% - 强调文字颜色 6 2 32" xfId="916"/>
    <cellStyle name="20% - 强调文字颜色 6 2 32 2" xfId="917"/>
    <cellStyle name="20% - 强调文字颜色 6 2 33" xfId="918"/>
    <cellStyle name="20% - 强调文字颜色 6 2 33 2" xfId="919"/>
    <cellStyle name="20% - 强调文字颜色 6 2 34" xfId="920"/>
    <cellStyle name="20% - 强调文字颜色 6 2 34 2" xfId="921"/>
    <cellStyle name="20% - 强调文字颜色 6 2 35" xfId="922"/>
    <cellStyle name="20% - 强调文字颜色 6 2 35 2" xfId="923"/>
    <cellStyle name="20% - 强调文字颜色 6 2 36" xfId="924"/>
    <cellStyle name="20% - 强调文字颜色 6 2 36 2" xfId="925"/>
    <cellStyle name="20% - 强调文字颜色 6 2 37" xfId="926"/>
    <cellStyle name="20% - 强调文字颜色 6 2 37 2" xfId="927"/>
    <cellStyle name="20% - 强调文字颜色 6 2 38" xfId="928"/>
    <cellStyle name="20% - 强调文字颜色 6 2 38 2" xfId="929"/>
    <cellStyle name="20% - 强调文字颜色 6 2 39" xfId="930"/>
    <cellStyle name="20% - 强调文字颜色 6 2 39 2" xfId="931"/>
    <cellStyle name="20% - 强调文字颜色 6 2 4" xfId="932"/>
    <cellStyle name="20% - 强调文字颜色 6 2 4 2" xfId="933"/>
    <cellStyle name="20% - 强调文字颜色 6 2 40" xfId="934"/>
    <cellStyle name="20% - 强调文字颜色 6 2 40 2" xfId="935"/>
    <cellStyle name="20% - 强调文字颜色 6 2 41" xfId="936"/>
    <cellStyle name="20% - 强调文字颜色 6 2 41 2" xfId="937"/>
    <cellStyle name="20% - 强调文字颜色 6 2 42" xfId="938"/>
    <cellStyle name="20% - 强调文字颜色 6 2 42 2" xfId="939"/>
    <cellStyle name="20% - 强调文字颜色 6 2 43" xfId="940"/>
    <cellStyle name="20% - 强调文字颜色 6 2 43 2" xfId="941"/>
    <cellStyle name="20% - 强调文字颜色 6 2 44" xfId="942"/>
    <cellStyle name="20% - 强调文字颜色 6 2 44 2" xfId="943"/>
    <cellStyle name="20% - 强调文字颜色 6 2 45" xfId="944"/>
    <cellStyle name="20% - 强调文字颜色 6 2 45 2" xfId="945"/>
    <cellStyle name="20% - 强调文字颜色 6 2 46" xfId="946"/>
    <cellStyle name="20% - 强调文字颜色 6 2 46 2" xfId="947"/>
    <cellStyle name="20% - 强调文字颜色 6 2 47" xfId="948"/>
    <cellStyle name="20% - 强调文字颜色 6 2 47 2" xfId="949"/>
    <cellStyle name="20% - 强调文字颜色 6 2 48" xfId="950"/>
    <cellStyle name="20% - 强调文字颜色 6 2 48 2" xfId="951"/>
    <cellStyle name="20% - 强调文字颜色 6 2 49" xfId="952"/>
    <cellStyle name="20% - 强调文字颜色 6 2 49 2" xfId="953"/>
    <cellStyle name="20% - 强调文字颜色 6 2 5" xfId="954"/>
    <cellStyle name="20% - 强调文字颜色 6 2 5 2" xfId="955"/>
    <cellStyle name="20% - 强调文字颜色 6 2 50" xfId="956"/>
    <cellStyle name="20% - 强调文字颜色 6 2 50 2" xfId="957"/>
    <cellStyle name="20% - 强调文字颜色 6 2 51" xfId="958"/>
    <cellStyle name="20% - 强调文字颜色 6 2 51 2" xfId="959"/>
    <cellStyle name="20% - 强调文字颜色 6 2 52" xfId="960"/>
    <cellStyle name="20% - 强调文字颜色 6 2 52 2" xfId="961"/>
    <cellStyle name="20% - 强调文字颜色 6 2 53" xfId="962"/>
    <cellStyle name="20% - 强调文字颜色 6 2 53 2" xfId="963"/>
    <cellStyle name="20% - 强调文字颜色 6 2 54" xfId="964"/>
    <cellStyle name="20% - 强调文字颜色 6 2 54 2" xfId="965"/>
    <cellStyle name="20% - 强调文字颜色 6 2 55" xfId="966"/>
    <cellStyle name="20% - 强调文字颜色 6 2 6" xfId="967"/>
    <cellStyle name="20% - 强调文字颜色 6 2 6 2" xfId="968"/>
    <cellStyle name="20% - 强调文字颜色 6 2 7" xfId="969"/>
    <cellStyle name="20% - 强调文字颜色 6 2 7 2" xfId="970"/>
    <cellStyle name="20% - 强调文字颜色 6 2 8" xfId="971"/>
    <cellStyle name="20% - 强调文字颜色 6 2 8 2" xfId="972"/>
    <cellStyle name="20% - 强调文字颜色 6 2 9" xfId="973"/>
    <cellStyle name="20% - 强调文字颜色 6 2 9 2" xfId="974"/>
    <cellStyle name="20% - 强调文字颜色 6 2_附件 1.2 市发展改革委生物产业发展专项资金2013年第三批扶持计划初审通过但未支持项目汇总表" xfId="975"/>
    <cellStyle name="20% - 强调文字颜色 6 3" xfId="976"/>
    <cellStyle name="20% - 强调文字颜色 6 3 2" xfId="977"/>
    <cellStyle name="20% - 强调文字颜色 6 3 2 2" xfId="978"/>
    <cellStyle name="20% - 强调文字颜色 6 3 2 2 2" xfId="979"/>
    <cellStyle name="20% - 强调文字颜色 6 3 2 3" xfId="980"/>
    <cellStyle name="20% - 强调文字颜色 6 3 2 3 2" xfId="981"/>
    <cellStyle name="20% - 强调文字颜色 6 3 2 4" xfId="982"/>
    <cellStyle name="20% - 强调文字颜色 6 3 2 4 2" xfId="983"/>
    <cellStyle name="20% - 强调文字颜色 6 3 2 5" xfId="984"/>
    <cellStyle name="20% - 强调文字颜色 6 3 2 5 2" xfId="985"/>
    <cellStyle name="20% - 强调文字颜色 6 3 2 6" xfId="986"/>
    <cellStyle name="20% - 强调文字颜色 6 3 2 6 2" xfId="987"/>
    <cellStyle name="20% - 强调文字颜色 6 3 2 7" xfId="988"/>
    <cellStyle name="20% - 强调文字颜色 6 3 2 7 2" xfId="989"/>
    <cellStyle name="20% - 强调文字颜色 6 3 2 8" xfId="990"/>
    <cellStyle name="20% - 强调文字颜色 6 3 3" xfId="991"/>
    <cellStyle name="20% - 强调文字颜色 6 3 3 2" xfId="992"/>
    <cellStyle name="20% - 强调文字颜色 6 3 4" xfId="993"/>
    <cellStyle name="20% - 强调文字颜色 6 3 4 2" xfId="994"/>
    <cellStyle name="20% - 强调文字颜色 6 3 5" xfId="995"/>
    <cellStyle name="20% - 强调文字颜色 6 3 5 2" xfId="996"/>
    <cellStyle name="20% - 强调文字颜色 6 3 6" xfId="997"/>
    <cellStyle name="20% - 强调文字颜色 6 3 6 2" xfId="998"/>
    <cellStyle name="20% - 强调文字颜色 6 3 7" xfId="999"/>
    <cellStyle name="20% - 强调文字颜色 6 3 7 2" xfId="1000"/>
    <cellStyle name="20% - 强调文字颜色 6 3 8" xfId="1001"/>
    <cellStyle name="20% - 强调文字颜色 6 3 8 2" xfId="1002"/>
    <cellStyle name="20% - 强调文字颜色 6 3 9" xfId="1003"/>
    <cellStyle name="20% - 强调文字颜色 6 4" xfId="1004"/>
    <cellStyle name="3232" xfId="1005"/>
    <cellStyle name="3232 2" xfId="1006"/>
    <cellStyle name="40% - Accent1" xfId="1007"/>
    <cellStyle name="40% - Accent1 2" xfId="1008"/>
    <cellStyle name="40% - Accent2" xfId="1009"/>
    <cellStyle name="40% - Accent2 2" xfId="1010"/>
    <cellStyle name="40% - Accent3" xfId="1011"/>
    <cellStyle name="40% - Accent3 2" xfId="1012"/>
    <cellStyle name="40% - Accent4" xfId="1013"/>
    <cellStyle name="40% - Accent4 2" xfId="1014"/>
    <cellStyle name="40% - Accent5" xfId="1015"/>
    <cellStyle name="40% - Accent5 2" xfId="1016"/>
    <cellStyle name="40% - Accent6" xfId="1017"/>
    <cellStyle name="40% - Accent6 2" xfId="1018"/>
    <cellStyle name="40% - 强调文字颜色 1 2" xfId="1019"/>
    <cellStyle name="40% - 强调文字颜色 1 2 10" xfId="1020"/>
    <cellStyle name="40% - 强调文字颜色 1 2 10 2" xfId="1021"/>
    <cellStyle name="40% - 强调文字颜色 1 2 11" xfId="1022"/>
    <cellStyle name="40% - 强调文字颜色 1 2 11 2" xfId="1023"/>
    <cellStyle name="40% - 强调文字颜色 1 2 12" xfId="1024"/>
    <cellStyle name="40% - 强调文字颜色 1 2 12 2" xfId="1025"/>
    <cellStyle name="40% - 强调文字颜色 1 2 13" xfId="1026"/>
    <cellStyle name="40% - 强调文字颜色 1 2 13 2" xfId="1027"/>
    <cellStyle name="40% - 强调文字颜色 1 2 14" xfId="1028"/>
    <cellStyle name="40% - 强调文字颜色 1 2 14 2" xfId="1029"/>
    <cellStyle name="40% - 强调文字颜色 1 2 15" xfId="1030"/>
    <cellStyle name="40% - 强调文字颜色 1 2 15 2" xfId="1031"/>
    <cellStyle name="40% - 强调文字颜色 1 2 16" xfId="1032"/>
    <cellStyle name="40% - 强调文字颜色 1 2 16 2" xfId="1033"/>
    <cellStyle name="40% - 强调文字颜色 1 2 17" xfId="1034"/>
    <cellStyle name="40% - 强调文字颜色 1 2 17 2" xfId="1035"/>
    <cellStyle name="40% - 强调文字颜色 1 2 18" xfId="1036"/>
    <cellStyle name="40% - 强调文字颜色 1 2 18 2" xfId="1037"/>
    <cellStyle name="40% - 强调文字颜色 1 2 19" xfId="1038"/>
    <cellStyle name="40% - 强调文字颜色 1 2 19 2" xfId="1039"/>
    <cellStyle name="40% - 强调文字颜色 1 2 2" xfId="1040"/>
    <cellStyle name="40% - 强调文字颜色 1 2 2 2" xfId="1041"/>
    <cellStyle name="40% - 强调文字颜色 1 2 2 2 2" xfId="1042"/>
    <cellStyle name="40% - 强调文字颜色 1 2 2 3" xfId="1043"/>
    <cellStyle name="40% - 强调文字颜色 1 2 2 3 2" xfId="1044"/>
    <cellStyle name="40% - 强调文字颜色 1 2 2 4" xfId="1045"/>
    <cellStyle name="40% - 强调文字颜色 1 2 2 4 2" xfId="1046"/>
    <cellStyle name="40% - 强调文字颜色 1 2 2 5" xfId="1047"/>
    <cellStyle name="40% - 强调文字颜色 1 2 2 5 2" xfId="1048"/>
    <cellStyle name="40% - 强调文字颜色 1 2 2 6" xfId="1049"/>
    <cellStyle name="40% - 强调文字颜色 1 2 2 6 2" xfId="1050"/>
    <cellStyle name="40% - 强调文字颜色 1 2 2 7" xfId="1051"/>
    <cellStyle name="40% - 强调文字颜色 1 2 2 7 2" xfId="1052"/>
    <cellStyle name="40% - 强调文字颜色 1 2 2 8" xfId="1053"/>
    <cellStyle name="40% - 强调文字颜色 1 2 20" xfId="1054"/>
    <cellStyle name="40% - 强调文字颜色 1 2 20 2" xfId="1055"/>
    <cellStyle name="40% - 强调文字颜色 1 2 21" xfId="1056"/>
    <cellStyle name="40% - 强调文字颜色 1 2 21 2" xfId="1057"/>
    <cellStyle name="40% - 强调文字颜色 1 2 22" xfId="1058"/>
    <cellStyle name="40% - 强调文字颜色 1 2 22 2" xfId="1059"/>
    <cellStyle name="40% - 强调文字颜色 1 2 23" xfId="1060"/>
    <cellStyle name="40% - 强调文字颜色 1 2 23 2" xfId="1061"/>
    <cellStyle name="40% - 强调文字颜色 1 2 24" xfId="1062"/>
    <cellStyle name="40% - 强调文字颜色 1 2 24 2" xfId="1063"/>
    <cellStyle name="40% - 强调文字颜色 1 2 25" xfId="1064"/>
    <cellStyle name="40% - 强调文字颜色 1 2 25 2" xfId="1065"/>
    <cellStyle name="40% - 强调文字颜色 1 2 26" xfId="1066"/>
    <cellStyle name="40% - 强调文字颜色 1 2 26 2" xfId="1067"/>
    <cellStyle name="40% - 强调文字颜色 1 2 27" xfId="1068"/>
    <cellStyle name="40% - 强调文字颜色 1 2 27 2" xfId="1069"/>
    <cellStyle name="40% - 强调文字颜色 1 2 28" xfId="1070"/>
    <cellStyle name="40% - 强调文字颜色 1 2 28 2" xfId="1071"/>
    <cellStyle name="40% - 强调文字颜色 1 2 29" xfId="1072"/>
    <cellStyle name="40% - 强调文字颜色 1 2 29 2" xfId="1073"/>
    <cellStyle name="40% - 强调文字颜色 1 2 3" xfId="1074"/>
    <cellStyle name="40% - 强调文字颜色 1 2 3 2" xfId="1075"/>
    <cellStyle name="40% - 强调文字颜色 1 2 3 2 2" xfId="1076"/>
    <cellStyle name="40% - 强调文字颜色 1 2 3 3" xfId="1077"/>
    <cellStyle name="40% - 强调文字颜色 1 2 3 3 2" xfId="1078"/>
    <cellStyle name="40% - 强调文字颜色 1 2 3 4" xfId="1079"/>
    <cellStyle name="40% - 强调文字颜色 1 2 3 4 2" xfId="1080"/>
    <cellStyle name="40% - 强调文字颜色 1 2 3 5" xfId="1081"/>
    <cellStyle name="40% - 强调文字颜色 1 2 3 5 2" xfId="1082"/>
    <cellStyle name="40% - 强调文字颜色 1 2 3 6" xfId="1083"/>
    <cellStyle name="40% - 强调文字颜色 1 2 3 6 2" xfId="1084"/>
    <cellStyle name="40% - 强调文字颜色 1 2 3 7" xfId="1085"/>
    <cellStyle name="40% - 强调文字颜色 1 2 3 7 2" xfId="1086"/>
    <cellStyle name="40% - 强调文字颜色 1 2 3 8" xfId="1087"/>
    <cellStyle name="40% - 强调文字颜色 1 2 30" xfId="1088"/>
    <cellStyle name="40% - 强调文字颜色 1 2 30 2" xfId="1089"/>
    <cellStyle name="40% - 强调文字颜色 1 2 31" xfId="1090"/>
    <cellStyle name="40% - 强调文字颜色 1 2 31 2" xfId="1091"/>
    <cellStyle name="40% - 强调文字颜色 1 2 32" xfId="1092"/>
    <cellStyle name="40% - 强调文字颜色 1 2 32 2" xfId="1093"/>
    <cellStyle name="40% - 强调文字颜色 1 2 33" xfId="1094"/>
    <cellStyle name="40% - 强调文字颜色 1 2 33 2" xfId="1095"/>
    <cellStyle name="40% - 强调文字颜色 1 2 34" xfId="1096"/>
    <cellStyle name="40% - 强调文字颜色 1 2 34 2" xfId="1097"/>
    <cellStyle name="40% - 强调文字颜色 1 2 35" xfId="1098"/>
    <cellStyle name="40% - 强调文字颜色 1 2 35 2" xfId="1099"/>
    <cellStyle name="40% - 强调文字颜色 1 2 36" xfId="1100"/>
    <cellStyle name="40% - 强调文字颜色 1 2 36 2" xfId="1101"/>
    <cellStyle name="40% - 强调文字颜色 1 2 37" xfId="1102"/>
    <cellStyle name="40% - 强调文字颜色 1 2 37 2" xfId="1103"/>
    <cellStyle name="40% - 强调文字颜色 1 2 38" xfId="1104"/>
    <cellStyle name="40% - 强调文字颜色 1 2 38 2" xfId="1105"/>
    <cellStyle name="40% - 强调文字颜色 1 2 39" xfId="1106"/>
    <cellStyle name="40% - 强调文字颜色 1 2 39 2" xfId="1107"/>
    <cellStyle name="40% - 强调文字颜色 1 2 4" xfId="1108"/>
    <cellStyle name="40% - 强调文字颜色 1 2 4 2" xfId="1109"/>
    <cellStyle name="40% - 强调文字颜色 1 2 40" xfId="1110"/>
    <cellStyle name="40% - 强调文字颜色 1 2 40 2" xfId="1111"/>
    <cellStyle name="40% - 强调文字颜色 1 2 41" xfId="1112"/>
    <cellStyle name="40% - 强调文字颜色 1 2 41 2" xfId="1113"/>
    <cellStyle name="40% - 强调文字颜色 1 2 42" xfId="1114"/>
    <cellStyle name="40% - 强调文字颜色 1 2 42 2" xfId="1115"/>
    <cellStyle name="40% - 强调文字颜色 1 2 43" xfId="1116"/>
    <cellStyle name="40% - 强调文字颜色 1 2 43 2" xfId="1117"/>
    <cellStyle name="40% - 强调文字颜色 1 2 44" xfId="1118"/>
    <cellStyle name="40% - 强调文字颜色 1 2 44 2" xfId="1119"/>
    <cellStyle name="40% - 强调文字颜色 1 2 45" xfId="1120"/>
    <cellStyle name="40% - 强调文字颜色 1 2 45 2" xfId="1121"/>
    <cellStyle name="40% - 强调文字颜色 1 2 46" xfId="1122"/>
    <cellStyle name="40% - 强调文字颜色 1 2 46 2" xfId="1123"/>
    <cellStyle name="40% - 强调文字颜色 1 2 47" xfId="1124"/>
    <cellStyle name="40% - 强调文字颜色 1 2 47 2" xfId="1125"/>
    <cellStyle name="40% - 强调文字颜色 1 2 48" xfId="1126"/>
    <cellStyle name="40% - 强调文字颜色 1 2 48 2" xfId="1127"/>
    <cellStyle name="40% - 强调文字颜色 1 2 49" xfId="1128"/>
    <cellStyle name="40% - 强调文字颜色 1 2 49 2" xfId="1129"/>
    <cellStyle name="40% - 强调文字颜色 1 2 5" xfId="1130"/>
    <cellStyle name="40% - 强调文字颜色 1 2 5 2" xfId="1131"/>
    <cellStyle name="40% - 强调文字颜色 1 2 50" xfId="1132"/>
    <cellStyle name="40% - 强调文字颜色 1 2 50 2" xfId="1133"/>
    <cellStyle name="40% - 强调文字颜色 1 2 51" xfId="1134"/>
    <cellStyle name="40% - 强调文字颜色 1 2 51 2" xfId="1135"/>
    <cellStyle name="40% - 强调文字颜色 1 2 52" xfId="1136"/>
    <cellStyle name="40% - 强调文字颜色 1 2 52 2" xfId="1137"/>
    <cellStyle name="40% - 强调文字颜色 1 2 53" xfId="1138"/>
    <cellStyle name="40% - 强调文字颜色 1 2 53 2" xfId="1139"/>
    <cellStyle name="40% - 强调文字颜色 1 2 54" xfId="1140"/>
    <cellStyle name="40% - 强调文字颜色 1 2 54 2" xfId="1141"/>
    <cellStyle name="40% - 强调文字颜色 1 2 55" xfId="1142"/>
    <cellStyle name="40% - 强调文字颜色 1 2 6" xfId="1143"/>
    <cellStyle name="40% - 强调文字颜色 1 2 6 2" xfId="1144"/>
    <cellStyle name="40% - 强调文字颜色 1 2 7" xfId="1145"/>
    <cellStyle name="40% - 强调文字颜色 1 2 7 2" xfId="1146"/>
    <cellStyle name="40% - 强调文字颜色 1 2 8" xfId="1147"/>
    <cellStyle name="40% - 强调文字颜色 1 2 8 2" xfId="1148"/>
    <cellStyle name="40% - 强调文字颜色 1 2 9" xfId="1149"/>
    <cellStyle name="40% - 强调文字颜色 1 2 9 2" xfId="1150"/>
    <cellStyle name="40% - 强调文字颜色 1 2_附件 1.2 市发展改革委生物产业发展专项资金2013年第三批扶持计划初审通过但未支持项目汇总表" xfId="1151"/>
    <cellStyle name="40% - 强调文字颜色 1 3" xfId="1152"/>
    <cellStyle name="40% - 强调文字颜色 1 3 2" xfId="1153"/>
    <cellStyle name="40% - 强调文字颜色 1 3 2 2" xfId="1154"/>
    <cellStyle name="40% - 强调文字颜色 1 3 2 2 2" xfId="1155"/>
    <cellStyle name="40% - 强调文字颜色 1 3 2 3" xfId="1156"/>
    <cellStyle name="40% - 强调文字颜色 1 3 2 3 2" xfId="1157"/>
    <cellStyle name="40% - 强调文字颜色 1 3 2 4" xfId="1158"/>
    <cellStyle name="40% - 强调文字颜色 1 3 2 4 2" xfId="1159"/>
    <cellStyle name="40% - 强调文字颜色 1 3 2 5" xfId="1160"/>
    <cellStyle name="40% - 强调文字颜色 1 3 2 5 2" xfId="1161"/>
    <cellStyle name="40% - 强调文字颜色 1 3 2 6" xfId="1162"/>
    <cellStyle name="40% - 强调文字颜色 1 3 2 6 2" xfId="1163"/>
    <cellStyle name="40% - 强调文字颜色 1 3 2 7" xfId="1164"/>
    <cellStyle name="40% - 强调文字颜色 1 3 2 7 2" xfId="1165"/>
    <cellStyle name="40% - 强调文字颜色 1 3 2 8" xfId="1166"/>
    <cellStyle name="40% - 强调文字颜色 1 3 3" xfId="1167"/>
    <cellStyle name="40% - 强调文字颜色 1 3 3 2" xfId="1168"/>
    <cellStyle name="40% - 强调文字颜色 1 3 4" xfId="1169"/>
    <cellStyle name="40% - 强调文字颜色 1 3 4 2" xfId="1170"/>
    <cellStyle name="40% - 强调文字颜色 1 3 5" xfId="1171"/>
    <cellStyle name="40% - 强调文字颜色 1 3 5 2" xfId="1172"/>
    <cellStyle name="40% - 强调文字颜色 1 3 6" xfId="1173"/>
    <cellStyle name="40% - 强调文字颜色 1 3 6 2" xfId="1174"/>
    <cellStyle name="40% - 强调文字颜色 1 3 7" xfId="1175"/>
    <cellStyle name="40% - 强调文字颜色 1 3 7 2" xfId="1176"/>
    <cellStyle name="40% - 强调文字颜色 1 3 8" xfId="1177"/>
    <cellStyle name="40% - 强调文字颜色 1 3 8 2" xfId="1178"/>
    <cellStyle name="40% - 强调文字颜色 1 3 9" xfId="1179"/>
    <cellStyle name="40% - 强调文字颜色 1 4" xfId="1180"/>
    <cellStyle name="40% - 强调文字颜色 2 2" xfId="1181"/>
    <cellStyle name="40% - 强调文字颜色 2 2 10" xfId="1182"/>
    <cellStyle name="40% - 强调文字颜色 2 2 10 2" xfId="1183"/>
    <cellStyle name="40% - 强调文字颜色 2 2 11" xfId="1184"/>
    <cellStyle name="40% - 强调文字颜色 2 2 11 2" xfId="1185"/>
    <cellStyle name="40% - 强调文字颜色 2 2 12" xfId="1186"/>
    <cellStyle name="40% - 强调文字颜色 2 2 12 2" xfId="1187"/>
    <cellStyle name="40% - 强调文字颜色 2 2 13" xfId="1188"/>
    <cellStyle name="40% - 强调文字颜色 2 2 13 2" xfId="1189"/>
    <cellStyle name="40% - 强调文字颜色 2 2 14" xfId="1190"/>
    <cellStyle name="40% - 强调文字颜色 2 2 14 2" xfId="1191"/>
    <cellStyle name="40% - 强调文字颜色 2 2 15" xfId="1192"/>
    <cellStyle name="40% - 强调文字颜色 2 2 15 2" xfId="1193"/>
    <cellStyle name="40% - 强调文字颜色 2 2 16" xfId="1194"/>
    <cellStyle name="40% - 强调文字颜色 2 2 16 2" xfId="1195"/>
    <cellStyle name="40% - 强调文字颜色 2 2 17" xfId="1196"/>
    <cellStyle name="40% - 强调文字颜色 2 2 17 2" xfId="1197"/>
    <cellStyle name="40% - 强调文字颜色 2 2 18" xfId="1198"/>
    <cellStyle name="40% - 强调文字颜色 2 2 18 2" xfId="1199"/>
    <cellStyle name="40% - 强调文字颜色 2 2 19" xfId="1200"/>
    <cellStyle name="40% - 强调文字颜色 2 2 19 2" xfId="1201"/>
    <cellStyle name="40% - 强调文字颜色 2 2 2" xfId="1202"/>
    <cellStyle name="40% - 强调文字颜色 2 2 2 2" xfId="1203"/>
    <cellStyle name="40% - 强调文字颜色 2 2 2 2 2" xfId="1204"/>
    <cellStyle name="40% - 强调文字颜色 2 2 2 3" xfId="1205"/>
    <cellStyle name="40% - 强调文字颜色 2 2 2 3 2" xfId="1206"/>
    <cellStyle name="40% - 强调文字颜色 2 2 2 4" xfId="1207"/>
    <cellStyle name="40% - 强调文字颜色 2 2 2 4 2" xfId="1208"/>
    <cellStyle name="40% - 强调文字颜色 2 2 2 5" xfId="1209"/>
    <cellStyle name="40% - 强调文字颜色 2 2 2 5 2" xfId="1210"/>
    <cellStyle name="40% - 强调文字颜色 2 2 2 6" xfId="1211"/>
    <cellStyle name="40% - 强调文字颜色 2 2 2 6 2" xfId="1212"/>
    <cellStyle name="40% - 强调文字颜色 2 2 2 7" xfId="1213"/>
    <cellStyle name="40% - 强调文字颜色 2 2 2 7 2" xfId="1214"/>
    <cellStyle name="40% - 强调文字颜色 2 2 2 8" xfId="1215"/>
    <cellStyle name="40% - 强调文字颜色 2 2 20" xfId="1216"/>
    <cellStyle name="40% - 强调文字颜色 2 2 20 2" xfId="1217"/>
    <cellStyle name="40% - 强调文字颜色 2 2 21" xfId="1218"/>
    <cellStyle name="40% - 强调文字颜色 2 2 21 2" xfId="1219"/>
    <cellStyle name="40% - 强调文字颜色 2 2 22" xfId="1220"/>
    <cellStyle name="40% - 强调文字颜色 2 2 22 2" xfId="1221"/>
    <cellStyle name="40% - 强调文字颜色 2 2 23" xfId="1222"/>
    <cellStyle name="40% - 强调文字颜色 2 2 23 2" xfId="1223"/>
    <cellStyle name="40% - 强调文字颜色 2 2 24" xfId="1224"/>
    <cellStyle name="40% - 强调文字颜色 2 2 24 2" xfId="1225"/>
    <cellStyle name="40% - 强调文字颜色 2 2 25" xfId="1226"/>
    <cellStyle name="40% - 强调文字颜色 2 2 25 2" xfId="1227"/>
    <cellStyle name="40% - 强调文字颜色 2 2 26" xfId="1228"/>
    <cellStyle name="40% - 强调文字颜色 2 2 26 2" xfId="1229"/>
    <cellStyle name="40% - 强调文字颜色 2 2 27" xfId="1230"/>
    <cellStyle name="40% - 强调文字颜色 2 2 27 2" xfId="1231"/>
    <cellStyle name="40% - 强调文字颜色 2 2 28" xfId="1232"/>
    <cellStyle name="40% - 强调文字颜色 2 2 28 2" xfId="1233"/>
    <cellStyle name="40% - 强调文字颜色 2 2 29" xfId="1234"/>
    <cellStyle name="40% - 强调文字颜色 2 2 29 2" xfId="1235"/>
    <cellStyle name="40% - 强调文字颜色 2 2 3" xfId="1236"/>
    <cellStyle name="40% - 强调文字颜色 2 2 3 2" xfId="1237"/>
    <cellStyle name="40% - 强调文字颜色 2 2 3 2 2" xfId="1238"/>
    <cellStyle name="40% - 强调文字颜色 2 2 3 3" xfId="1239"/>
    <cellStyle name="40% - 强调文字颜色 2 2 3 3 2" xfId="1240"/>
    <cellStyle name="40% - 强调文字颜色 2 2 3 4" xfId="1241"/>
    <cellStyle name="40% - 强调文字颜色 2 2 3 4 2" xfId="1242"/>
    <cellStyle name="40% - 强调文字颜色 2 2 3 5" xfId="1243"/>
    <cellStyle name="40% - 强调文字颜色 2 2 3 5 2" xfId="1244"/>
    <cellStyle name="40% - 强调文字颜色 2 2 3 6" xfId="1245"/>
    <cellStyle name="40% - 强调文字颜色 2 2 3 6 2" xfId="1246"/>
    <cellStyle name="40% - 强调文字颜色 2 2 3 7" xfId="1247"/>
    <cellStyle name="40% - 强调文字颜色 2 2 3 7 2" xfId="1248"/>
    <cellStyle name="40% - 强调文字颜色 2 2 3 8" xfId="1249"/>
    <cellStyle name="40% - 强调文字颜色 2 2 30" xfId="1250"/>
    <cellStyle name="40% - 强调文字颜色 2 2 30 2" xfId="1251"/>
    <cellStyle name="40% - 强调文字颜色 2 2 31" xfId="1252"/>
    <cellStyle name="40% - 强调文字颜色 2 2 31 2" xfId="1253"/>
    <cellStyle name="40% - 强调文字颜色 2 2 32" xfId="1254"/>
    <cellStyle name="40% - 强调文字颜色 2 2 32 2" xfId="1255"/>
    <cellStyle name="40% - 强调文字颜色 2 2 33" xfId="1256"/>
    <cellStyle name="40% - 强调文字颜色 2 2 33 2" xfId="1257"/>
    <cellStyle name="40% - 强调文字颜色 2 2 34" xfId="1258"/>
    <cellStyle name="40% - 强调文字颜色 2 2 34 2" xfId="1259"/>
    <cellStyle name="40% - 强调文字颜色 2 2 35" xfId="1260"/>
    <cellStyle name="40% - 强调文字颜色 2 2 35 2" xfId="1261"/>
    <cellStyle name="40% - 强调文字颜色 2 2 36" xfId="1262"/>
    <cellStyle name="40% - 强调文字颜色 2 2 36 2" xfId="1263"/>
    <cellStyle name="40% - 强调文字颜色 2 2 37" xfId="1264"/>
    <cellStyle name="40% - 强调文字颜色 2 2 37 2" xfId="1265"/>
    <cellStyle name="40% - 强调文字颜色 2 2 38" xfId="1266"/>
    <cellStyle name="40% - 强调文字颜色 2 2 38 2" xfId="1267"/>
    <cellStyle name="40% - 强调文字颜色 2 2 39" xfId="1268"/>
    <cellStyle name="40% - 强调文字颜色 2 2 39 2" xfId="1269"/>
    <cellStyle name="40% - 强调文字颜色 2 2 4" xfId="1270"/>
    <cellStyle name="40% - 强调文字颜色 2 2 4 2" xfId="1271"/>
    <cellStyle name="40% - 强调文字颜色 2 2 40" xfId="1272"/>
    <cellStyle name="40% - 强调文字颜色 2 2 40 2" xfId="1273"/>
    <cellStyle name="40% - 强调文字颜色 2 2 41" xfId="1274"/>
    <cellStyle name="40% - 强调文字颜色 2 2 41 2" xfId="1275"/>
    <cellStyle name="40% - 强调文字颜色 2 2 42" xfId="1276"/>
    <cellStyle name="40% - 强调文字颜色 2 2 42 2" xfId="1277"/>
    <cellStyle name="40% - 强调文字颜色 2 2 43" xfId="1278"/>
    <cellStyle name="40% - 强调文字颜色 2 2 43 2" xfId="1279"/>
    <cellStyle name="40% - 强调文字颜色 2 2 44" xfId="1280"/>
    <cellStyle name="40% - 强调文字颜色 2 2 44 2" xfId="1281"/>
    <cellStyle name="40% - 强调文字颜色 2 2 45" xfId="1282"/>
    <cellStyle name="40% - 强调文字颜色 2 2 45 2" xfId="1283"/>
    <cellStyle name="40% - 强调文字颜色 2 2 46" xfId="1284"/>
    <cellStyle name="40% - 强调文字颜色 2 2 46 2" xfId="1285"/>
    <cellStyle name="40% - 强调文字颜色 2 2 47" xfId="1286"/>
    <cellStyle name="40% - 强调文字颜色 2 2 47 2" xfId="1287"/>
    <cellStyle name="40% - 强调文字颜色 2 2 48" xfId="1288"/>
    <cellStyle name="40% - 强调文字颜色 2 2 48 2" xfId="1289"/>
    <cellStyle name="40% - 强调文字颜色 2 2 49" xfId="1290"/>
    <cellStyle name="40% - 强调文字颜色 2 2 49 2" xfId="1291"/>
    <cellStyle name="40% - 强调文字颜色 2 2 5" xfId="1292"/>
    <cellStyle name="40% - 强调文字颜色 2 2 5 2" xfId="1293"/>
    <cellStyle name="40% - 强调文字颜色 2 2 50" xfId="1294"/>
    <cellStyle name="40% - 强调文字颜色 2 2 50 2" xfId="1295"/>
    <cellStyle name="40% - 强调文字颜色 2 2 51" xfId="1296"/>
    <cellStyle name="40% - 强调文字颜色 2 2 51 2" xfId="1297"/>
    <cellStyle name="40% - 强调文字颜色 2 2 52" xfId="1298"/>
    <cellStyle name="40% - 强调文字颜色 2 2 52 2" xfId="1299"/>
    <cellStyle name="40% - 强调文字颜色 2 2 53" xfId="1300"/>
    <cellStyle name="40% - 强调文字颜色 2 2 53 2" xfId="1301"/>
    <cellStyle name="40% - 强调文字颜色 2 2 54" xfId="1302"/>
    <cellStyle name="40% - 强调文字颜色 2 2 54 2" xfId="1303"/>
    <cellStyle name="40% - 强调文字颜色 2 2 55" xfId="1304"/>
    <cellStyle name="40% - 强调文字颜色 2 2 6" xfId="1305"/>
    <cellStyle name="40% - 强调文字颜色 2 2 6 2" xfId="1306"/>
    <cellStyle name="40% - 强调文字颜色 2 2 7" xfId="1307"/>
    <cellStyle name="40% - 强调文字颜色 2 2 7 2" xfId="1308"/>
    <cellStyle name="40% - 强调文字颜色 2 2 8" xfId="1309"/>
    <cellStyle name="40% - 强调文字颜色 2 2 8 2" xfId="1310"/>
    <cellStyle name="40% - 强调文字颜色 2 2 9" xfId="1311"/>
    <cellStyle name="40% - 强调文字颜色 2 2 9 2" xfId="1312"/>
    <cellStyle name="40% - 强调文字颜色 2 2_附件 1.2 市发展改革委生物产业发展专项资金2013年第三批扶持计划初审通过但未支持项目汇总表" xfId="1313"/>
    <cellStyle name="40% - 强调文字颜色 2 3" xfId="1314"/>
    <cellStyle name="40% - 强调文字颜色 2 3 2" xfId="1315"/>
    <cellStyle name="40% - 强调文字颜色 2 3 2 2" xfId="1316"/>
    <cellStyle name="40% - 强调文字颜色 2 3 2 2 2" xfId="1317"/>
    <cellStyle name="40% - 强调文字颜色 2 3 2 3" xfId="1318"/>
    <cellStyle name="40% - 强调文字颜色 2 3 2 3 2" xfId="1319"/>
    <cellStyle name="40% - 强调文字颜色 2 3 2 4" xfId="1320"/>
    <cellStyle name="40% - 强调文字颜色 2 3 2 4 2" xfId="1321"/>
    <cellStyle name="40% - 强调文字颜色 2 3 2 5" xfId="1322"/>
    <cellStyle name="40% - 强调文字颜色 2 3 2 5 2" xfId="1323"/>
    <cellStyle name="40% - 强调文字颜色 2 3 2 6" xfId="1324"/>
    <cellStyle name="40% - 强调文字颜色 2 3 2 6 2" xfId="1325"/>
    <cellStyle name="40% - 强调文字颜色 2 3 2 7" xfId="1326"/>
    <cellStyle name="40% - 强调文字颜色 2 3 2 7 2" xfId="1327"/>
    <cellStyle name="40% - 强调文字颜色 2 3 2 8" xfId="1328"/>
    <cellStyle name="40% - 强调文字颜色 2 3 3" xfId="1329"/>
    <cellStyle name="40% - 强调文字颜色 2 3 3 2" xfId="1330"/>
    <cellStyle name="40% - 强调文字颜色 2 3 4" xfId="1331"/>
    <cellStyle name="40% - 强调文字颜色 2 3 4 2" xfId="1332"/>
    <cellStyle name="40% - 强调文字颜色 2 3 5" xfId="1333"/>
    <cellStyle name="40% - 强调文字颜色 2 3 5 2" xfId="1334"/>
    <cellStyle name="40% - 强调文字颜色 2 3 6" xfId="1335"/>
    <cellStyle name="40% - 强调文字颜色 2 3 6 2" xfId="1336"/>
    <cellStyle name="40% - 强调文字颜色 2 3 7" xfId="1337"/>
    <cellStyle name="40% - 强调文字颜色 2 3 7 2" xfId="1338"/>
    <cellStyle name="40% - 强调文字颜色 2 3 8" xfId="1339"/>
    <cellStyle name="40% - 强调文字颜色 2 3 8 2" xfId="1340"/>
    <cellStyle name="40% - 强调文字颜色 2 3 9" xfId="1341"/>
    <cellStyle name="40% - 强调文字颜色 2 4" xfId="1342"/>
    <cellStyle name="40% - 强调文字颜色 3 2" xfId="1343"/>
    <cellStyle name="40% - 强调文字颜色 3 2 10" xfId="1344"/>
    <cellStyle name="40% - 强调文字颜色 3 2 10 2" xfId="1345"/>
    <cellStyle name="40% - 强调文字颜色 3 2 11" xfId="1346"/>
    <cellStyle name="40% - 强调文字颜色 3 2 11 2" xfId="1347"/>
    <cellStyle name="40% - 强调文字颜色 3 2 12" xfId="1348"/>
    <cellStyle name="40% - 强调文字颜色 3 2 12 2" xfId="1349"/>
    <cellStyle name="40% - 强调文字颜色 3 2 13" xfId="1350"/>
    <cellStyle name="40% - 强调文字颜色 3 2 13 2" xfId="1351"/>
    <cellStyle name="40% - 强调文字颜色 3 2 14" xfId="1352"/>
    <cellStyle name="40% - 强调文字颜色 3 2 14 2" xfId="1353"/>
    <cellStyle name="40% - 强调文字颜色 3 2 15" xfId="1354"/>
    <cellStyle name="40% - 强调文字颜色 3 2 15 2" xfId="1355"/>
    <cellStyle name="40% - 强调文字颜色 3 2 16" xfId="1356"/>
    <cellStyle name="40% - 强调文字颜色 3 2 16 2" xfId="1357"/>
    <cellStyle name="40% - 强调文字颜色 3 2 17" xfId="1358"/>
    <cellStyle name="40% - 强调文字颜色 3 2 17 2" xfId="1359"/>
    <cellStyle name="40% - 强调文字颜色 3 2 18" xfId="1360"/>
    <cellStyle name="40% - 强调文字颜色 3 2 18 2" xfId="1361"/>
    <cellStyle name="40% - 强调文字颜色 3 2 19" xfId="1362"/>
    <cellStyle name="40% - 强调文字颜色 3 2 19 2" xfId="1363"/>
    <cellStyle name="40% - 强调文字颜色 3 2 2" xfId="1364"/>
    <cellStyle name="40% - 强调文字颜色 3 2 2 2" xfId="1365"/>
    <cellStyle name="40% - 强调文字颜色 3 2 2 2 2" xfId="1366"/>
    <cellStyle name="40% - 强调文字颜色 3 2 2 3" xfId="1367"/>
    <cellStyle name="40% - 强调文字颜色 3 2 2 3 2" xfId="1368"/>
    <cellStyle name="40% - 强调文字颜色 3 2 2 4" xfId="1369"/>
    <cellStyle name="40% - 强调文字颜色 3 2 2 4 2" xfId="1370"/>
    <cellStyle name="40% - 强调文字颜色 3 2 2 5" xfId="1371"/>
    <cellStyle name="40% - 强调文字颜色 3 2 2 5 2" xfId="1372"/>
    <cellStyle name="40% - 强调文字颜色 3 2 2 6" xfId="1373"/>
    <cellStyle name="40% - 强调文字颜色 3 2 2 6 2" xfId="1374"/>
    <cellStyle name="40% - 强调文字颜色 3 2 2 7" xfId="1375"/>
    <cellStyle name="40% - 强调文字颜色 3 2 2 7 2" xfId="1376"/>
    <cellStyle name="40% - 强调文字颜色 3 2 2 8" xfId="1377"/>
    <cellStyle name="40% - 强调文字颜色 3 2 20" xfId="1378"/>
    <cellStyle name="40% - 强调文字颜色 3 2 20 2" xfId="1379"/>
    <cellStyle name="40% - 强调文字颜色 3 2 21" xfId="1380"/>
    <cellStyle name="40% - 强调文字颜色 3 2 21 2" xfId="1381"/>
    <cellStyle name="40% - 强调文字颜色 3 2 22" xfId="1382"/>
    <cellStyle name="40% - 强调文字颜色 3 2 22 2" xfId="1383"/>
    <cellStyle name="40% - 强调文字颜色 3 2 23" xfId="1384"/>
    <cellStyle name="40% - 强调文字颜色 3 2 23 2" xfId="1385"/>
    <cellStyle name="40% - 强调文字颜色 3 2 24" xfId="1386"/>
    <cellStyle name="40% - 强调文字颜色 3 2 24 2" xfId="1387"/>
    <cellStyle name="40% - 强调文字颜色 3 2 25" xfId="1388"/>
    <cellStyle name="40% - 强调文字颜色 3 2 25 2" xfId="1389"/>
    <cellStyle name="40% - 强调文字颜色 3 2 26" xfId="1390"/>
    <cellStyle name="40% - 强调文字颜色 3 2 26 2" xfId="1391"/>
    <cellStyle name="40% - 强调文字颜色 3 2 27" xfId="1392"/>
    <cellStyle name="40% - 强调文字颜色 3 2 27 2" xfId="1393"/>
    <cellStyle name="40% - 强调文字颜色 3 2 28" xfId="1394"/>
    <cellStyle name="40% - 强调文字颜色 3 2 28 2" xfId="1395"/>
    <cellStyle name="40% - 强调文字颜色 3 2 29" xfId="1396"/>
    <cellStyle name="40% - 强调文字颜色 3 2 29 2" xfId="1397"/>
    <cellStyle name="40% - 强调文字颜色 3 2 3" xfId="1398"/>
    <cellStyle name="40% - 强调文字颜色 3 2 3 2" xfId="1399"/>
    <cellStyle name="40% - 强调文字颜色 3 2 3 2 2" xfId="1400"/>
    <cellStyle name="40% - 强调文字颜色 3 2 3 3" xfId="1401"/>
    <cellStyle name="40% - 强调文字颜色 3 2 3 3 2" xfId="1402"/>
    <cellStyle name="40% - 强调文字颜色 3 2 3 4" xfId="1403"/>
    <cellStyle name="40% - 强调文字颜色 3 2 3 4 2" xfId="1404"/>
    <cellStyle name="40% - 强调文字颜色 3 2 3 5" xfId="1405"/>
    <cellStyle name="40% - 强调文字颜色 3 2 3 5 2" xfId="1406"/>
    <cellStyle name="40% - 强调文字颜色 3 2 3 6" xfId="1407"/>
    <cellStyle name="40% - 强调文字颜色 3 2 3 6 2" xfId="1408"/>
    <cellStyle name="40% - 强调文字颜色 3 2 3 7" xfId="1409"/>
    <cellStyle name="40% - 强调文字颜色 3 2 3 7 2" xfId="1410"/>
    <cellStyle name="40% - 强调文字颜色 3 2 3 8" xfId="1411"/>
    <cellStyle name="40% - 强调文字颜色 3 2 30" xfId="1412"/>
    <cellStyle name="40% - 强调文字颜色 3 2 30 2" xfId="1413"/>
    <cellStyle name="40% - 强调文字颜色 3 2 31" xfId="1414"/>
    <cellStyle name="40% - 强调文字颜色 3 2 31 2" xfId="1415"/>
    <cellStyle name="40% - 强调文字颜色 3 2 32" xfId="1416"/>
    <cellStyle name="40% - 强调文字颜色 3 2 32 2" xfId="1417"/>
    <cellStyle name="40% - 强调文字颜色 3 2 33" xfId="1418"/>
    <cellStyle name="40% - 强调文字颜色 3 2 33 2" xfId="1419"/>
    <cellStyle name="40% - 强调文字颜色 3 2 34" xfId="1420"/>
    <cellStyle name="40% - 强调文字颜色 3 2 34 2" xfId="1421"/>
    <cellStyle name="40% - 强调文字颜色 3 2 35" xfId="1422"/>
    <cellStyle name="40% - 强调文字颜色 3 2 35 2" xfId="1423"/>
    <cellStyle name="40% - 强调文字颜色 3 2 36" xfId="1424"/>
    <cellStyle name="40% - 强调文字颜色 3 2 36 2" xfId="1425"/>
    <cellStyle name="40% - 强调文字颜色 3 2 37" xfId="1426"/>
    <cellStyle name="40% - 强调文字颜色 3 2 37 2" xfId="1427"/>
    <cellStyle name="40% - 强调文字颜色 3 2 38" xfId="1428"/>
    <cellStyle name="40% - 强调文字颜色 3 2 38 2" xfId="1429"/>
    <cellStyle name="40% - 强调文字颜色 3 2 39" xfId="1430"/>
    <cellStyle name="40% - 强调文字颜色 3 2 39 2" xfId="1431"/>
    <cellStyle name="40% - 强调文字颜色 3 2 4" xfId="1432"/>
    <cellStyle name="40% - 强调文字颜色 3 2 4 2" xfId="1433"/>
    <cellStyle name="40% - 强调文字颜色 3 2 40" xfId="1434"/>
    <cellStyle name="40% - 强调文字颜色 3 2 40 2" xfId="1435"/>
    <cellStyle name="40% - 强调文字颜色 3 2 41" xfId="1436"/>
    <cellStyle name="40% - 强调文字颜色 3 2 41 2" xfId="1437"/>
    <cellStyle name="40% - 强调文字颜色 3 2 42" xfId="1438"/>
    <cellStyle name="40% - 强调文字颜色 3 2 42 2" xfId="1439"/>
    <cellStyle name="40% - 强调文字颜色 3 2 43" xfId="1440"/>
    <cellStyle name="40% - 强调文字颜色 3 2 43 2" xfId="1441"/>
    <cellStyle name="40% - 强调文字颜色 3 2 44" xfId="1442"/>
    <cellStyle name="40% - 强调文字颜色 3 2 44 2" xfId="1443"/>
    <cellStyle name="40% - 强调文字颜色 3 2 45" xfId="1444"/>
    <cellStyle name="40% - 强调文字颜色 3 2 45 2" xfId="1445"/>
    <cellStyle name="40% - 强调文字颜色 3 2 46" xfId="1446"/>
    <cellStyle name="40% - 强调文字颜色 3 2 46 2" xfId="1447"/>
    <cellStyle name="40% - 强调文字颜色 3 2 47" xfId="1448"/>
    <cellStyle name="40% - 强调文字颜色 3 2 47 2" xfId="1449"/>
    <cellStyle name="40% - 强调文字颜色 3 2 48" xfId="1450"/>
    <cellStyle name="40% - 强调文字颜色 3 2 48 2" xfId="1451"/>
    <cellStyle name="40% - 强调文字颜色 3 2 49" xfId="1452"/>
    <cellStyle name="40% - 强调文字颜色 3 2 49 2" xfId="1453"/>
    <cellStyle name="40% - 强调文字颜色 3 2 5" xfId="1454"/>
    <cellStyle name="40% - 强调文字颜色 3 2 5 2" xfId="1455"/>
    <cellStyle name="40% - 强调文字颜色 3 2 50" xfId="1456"/>
    <cellStyle name="40% - 强调文字颜色 3 2 50 2" xfId="1457"/>
    <cellStyle name="40% - 强调文字颜色 3 2 51" xfId="1458"/>
    <cellStyle name="40% - 强调文字颜色 3 2 51 2" xfId="1459"/>
    <cellStyle name="40% - 强调文字颜色 3 2 52" xfId="1460"/>
    <cellStyle name="40% - 强调文字颜色 3 2 52 2" xfId="1461"/>
    <cellStyle name="40% - 强调文字颜色 3 2 53" xfId="1462"/>
    <cellStyle name="40% - 强调文字颜色 3 2 53 2" xfId="1463"/>
    <cellStyle name="40% - 强调文字颜色 3 2 54" xfId="1464"/>
    <cellStyle name="40% - 强调文字颜色 3 2 54 2" xfId="1465"/>
    <cellStyle name="40% - 强调文字颜色 3 2 55" xfId="1466"/>
    <cellStyle name="40% - 强调文字颜色 3 2 6" xfId="1467"/>
    <cellStyle name="40% - 强调文字颜色 3 2 6 2" xfId="1468"/>
    <cellStyle name="40% - 强调文字颜色 3 2 7" xfId="1469"/>
    <cellStyle name="40% - 强调文字颜色 3 2 7 2" xfId="1470"/>
    <cellStyle name="40% - 强调文字颜色 3 2 8" xfId="1471"/>
    <cellStyle name="40% - 强调文字颜色 3 2 8 2" xfId="1472"/>
    <cellStyle name="40% - 强调文字颜色 3 2 9" xfId="1473"/>
    <cellStyle name="40% - 强调文字颜色 3 2 9 2" xfId="1474"/>
    <cellStyle name="40% - 强调文字颜色 3 2_附件 1.2 市发展改革委生物产业发展专项资金2013年第三批扶持计划初审通过但未支持项目汇总表" xfId="1475"/>
    <cellStyle name="40% - 强调文字颜色 3 3" xfId="1476"/>
    <cellStyle name="40% - 强调文字颜色 3 3 2" xfId="1477"/>
    <cellStyle name="40% - 强调文字颜色 3 3 2 2" xfId="1478"/>
    <cellStyle name="40% - 强调文字颜色 3 3 2 2 2" xfId="1479"/>
    <cellStyle name="40% - 强调文字颜色 3 3 2 3" xfId="1480"/>
    <cellStyle name="40% - 强调文字颜色 3 3 2 3 2" xfId="1481"/>
    <cellStyle name="40% - 强调文字颜色 3 3 2 4" xfId="1482"/>
    <cellStyle name="40% - 强调文字颜色 3 3 2 4 2" xfId="1483"/>
    <cellStyle name="40% - 强调文字颜色 3 3 2 5" xfId="1484"/>
    <cellStyle name="40% - 强调文字颜色 3 3 2 5 2" xfId="1485"/>
    <cellStyle name="40% - 强调文字颜色 3 3 2 6" xfId="1486"/>
    <cellStyle name="40% - 强调文字颜色 3 3 2 6 2" xfId="1487"/>
    <cellStyle name="40% - 强调文字颜色 3 3 2 7" xfId="1488"/>
    <cellStyle name="40% - 强调文字颜色 3 3 2 7 2" xfId="1489"/>
    <cellStyle name="40% - 强调文字颜色 3 3 2 8" xfId="1490"/>
    <cellStyle name="40% - 强调文字颜色 3 3 3" xfId="1491"/>
    <cellStyle name="40% - 强调文字颜色 3 3 3 2" xfId="1492"/>
    <cellStyle name="40% - 强调文字颜色 3 3 4" xfId="1493"/>
    <cellStyle name="40% - 强调文字颜色 3 3 4 2" xfId="1494"/>
    <cellStyle name="40% - 强调文字颜色 3 3 5" xfId="1495"/>
    <cellStyle name="40% - 强调文字颜色 3 3 5 2" xfId="1496"/>
    <cellStyle name="40% - 强调文字颜色 3 3 6" xfId="1497"/>
    <cellStyle name="40% - 强调文字颜色 3 3 6 2" xfId="1498"/>
    <cellStyle name="40% - 强调文字颜色 3 3 7" xfId="1499"/>
    <cellStyle name="40% - 强调文字颜色 3 3 7 2" xfId="1500"/>
    <cellStyle name="40% - 强调文字颜色 3 3 8" xfId="1501"/>
    <cellStyle name="40% - 强调文字颜色 3 3 8 2" xfId="1502"/>
    <cellStyle name="40% - 强调文字颜色 3 3 9" xfId="1503"/>
    <cellStyle name="40% - 强调文字颜色 3 4" xfId="1504"/>
    <cellStyle name="40% - 强调文字颜色 4 2" xfId="1505"/>
    <cellStyle name="40% - 强调文字颜色 4 2 10" xfId="1506"/>
    <cellStyle name="40% - 强调文字颜色 4 2 10 2" xfId="1507"/>
    <cellStyle name="40% - 强调文字颜色 4 2 11" xfId="1508"/>
    <cellStyle name="40% - 强调文字颜色 4 2 11 2" xfId="1509"/>
    <cellStyle name="40% - 强调文字颜色 4 2 12" xfId="1510"/>
    <cellStyle name="40% - 强调文字颜色 4 2 12 2" xfId="1511"/>
    <cellStyle name="40% - 强调文字颜色 4 2 13" xfId="1512"/>
    <cellStyle name="40% - 强调文字颜色 4 2 13 2" xfId="1513"/>
    <cellStyle name="40% - 强调文字颜色 4 2 14" xfId="1514"/>
    <cellStyle name="40% - 强调文字颜色 4 2 14 2" xfId="1515"/>
    <cellStyle name="40% - 强调文字颜色 4 2 15" xfId="1516"/>
    <cellStyle name="40% - 强调文字颜色 4 2 15 2" xfId="1517"/>
    <cellStyle name="40% - 强调文字颜色 4 2 16" xfId="1518"/>
    <cellStyle name="40% - 强调文字颜色 4 2 16 2" xfId="1519"/>
    <cellStyle name="40% - 强调文字颜色 4 2 17" xfId="1520"/>
    <cellStyle name="40% - 强调文字颜色 4 2 17 2" xfId="1521"/>
    <cellStyle name="40% - 强调文字颜色 4 2 18" xfId="1522"/>
    <cellStyle name="40% - 强调文字颜色 4 2 18 2" xfId="1523"/>
    <cellStyle name="40% - 强调文字颜色 4 2 19" xfId="1524"/>
    <cellStyle name="40% - 强调文字颜色 4 2 19 2" xfId="1525"/>
    <cellStyle name="40% - 强调文字颜色 4 2 2" xfId="1526"/>
    <cellStyle name="40% - 强调文字颜色 4 2 2 2" xfId="1527"/>
    <cellStyle name="40% - 强调文字颜色 4 2 2 2 2" xfId="1528"/>
    <cellStyle name="40% - 强调文字颜色 4 2 2 3" xfId="1529"/>
    <cellStyle name="40% - 强调文字颜色 4 2 2 3 2" xfId="1530"/>
    <cellStyle name="40% - 强调文字颜色 4 2 2 4" xfId="1531"/>
    <cellStyle name="40% - 强调文字颜色 4 2 2 4 2" xfId="1532"/>
    <cellStyle name="40% - 强调文字颜色 4 2 2 5" xfId="1533"/>
    <cellStyle name="40% - 强调文字颜色 4 2 2 5 2" xfId="1534"/>
    <cellStyle name="40% - 强调文字颜色 4 2 2 6" xfId="1535"/>
    <cellStyle name="40% - 强调文字颜色 4 2 2 6 2" xfId="1536"/>
    <cellStyle name="40% - 强调文字颜色 4 2 2 7" xfId="1537"/>
    <cellStyle name="40% - 强调文字颜色 4 2 2 7 2" xfId="1538"/>
    <cellStyle name="40% - 强调文字颜色 4 2 2 8" xfId="1539"/>
    <cellStyle name="40% - 强调文字颜色 4 2 20" xfId="1540"/>
    <cellStyle name="40% - 强调文字颜色 4 2 20 2" xfId="1541"/>
    <cellStyle name="40% - 强调文字颜色 4 2 21" xfId="1542"/>
    <cellStyle name="40% - 强调文字颜色 4 2 21 2" xfId="1543"/>
    <cellStyle name="40% - 强调文字颜色 4 2 22" xfId="1544"/>
    <cellStyle name="40% - 强调文字颜色 4 2 22 2" xfId="1545"/>
    <cellStyle name="40% - 强调文字颜色 4 2 23" xfId="1546"/>
    <cellStyle name="40% - 强调文字颜色 4 2 23 2" xfId="1547"/>
    <cellStyle name="40% - 强调文字颜色 4 2 24" xfId="1548"/>
    <cellStyle name="40% - 强调文字颜色 4 2 24 2" xfId="1549"/>
    <cellStyle name="40% - 强调文字颜色 4 2 25" xfId="1550"/>
    <cellStyle name="40% - 强调文字颜色 4 2 25 2" xfId="1551"/>
    <cellStyle name="40% - 强调文字颜色 4 2 26" xfId="1552"/>
    <cellStyle name="40% - 强调文字颜色 4 2 26 2" xfId="1553"/>
    <cellStyle name="40% - 强调文字颜色 4 2 27" xfId="1554"/>
    <cellStyle name="40% - 强调文字颜色 4 2 27 2" xfId="1555"/>
    <cellStyle name="40% - 强调文字颜色 4 2 28" xfId="0"/>
    <cellStyle name="40% - 强调文字颜色 4 2 28 2" xfId="0"/>
    <cellStyle name="40% - 强调文字颜色 4 2 29" xfId="0"/>
    <cellStyle name="40% - 强调文字颜色 4 2 29 2" xfId="0"/>
    <cellStyle name="40% - 强调文字颜色 4 2 3" xfId="0"/>
    <cellStyle name="40% - 强调文字颜色 4 2 3 2" xfId="0"/>
    <cellStyle name="40% - 强调文字颜色 4 2 3 2 2" xfId="0"/>
    <cellStyle name="40% - 强调文字颜色 4 2 3 3" xfId="0"/>
    <cellStyle name="40% - 强调文字颜色 4 2 3 3 2" xfId="0"/>
    <cellStyle name="40% - 强调文字颜色 4 2 3 4" xfId="0"/>
    <cellStyle name="40% - 强调文字颜色 4 2 3 4 2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7 2" xfId="0"/>
    <cellStyle name="40% - 强调文字颜色 4 2 3 8" xfId="0"/>
    <cellStyle name="40% - 强调文字颜色 4 2 30" xfId="0"/>
    <cellStyle name="40% - 强调文字颜色 4 2 30 2" xfId="0"/>
    <cellStyle name="40% - 强调文字颜色 4 2 31" xfId="0"/>
    <cellStyle name="40% - 强调文字颜色 4 2 31 2" xfId="0"/>
    <cellStyle name="40% - 强调文字颜色 4 2 32" xfId="0"/>
    <cellStyle name="40% - 强调文字颜色 4 2 32 2" xfId="0"/>
    <cellStyle name="40% - 强调文字颜色 4 2 33" xfId="0"/>
    <cellStyle name="40% - 强调文字颜色 4 2 33 2" xfId="0"/>
    <cellStyle name="40% - 强调文字颜色 4 2 34" xfId="0"/>
    <cellStyle name="40% - 强调文字颜色 4 2 34 2" xfId="0"/>
    <cellStyle name="40% - 强调文字颜色 4 2 35" xfId="0"/>
    <cellStyle name="40% - 强调文字颜色 4 2 35 2" xfId="0"/>
    <cellStyle name="40% - 强调文字颜色 4 2 36" xfId="0"/>
    <cellStyle name="40% - 强调文字颜色 4 2 36 2" xfId="0"/>
    <cellStyle name="40% - 强调文字颜色 4 2 37" xfId="0"/>
    <cellStyle name="40% - 强调文字颜色 4 2 37 2" xfId="0"/>
    <cellStyle name="40% - 强调文字颜色 4 2 38" xfId="0"/>
    <cellStyle name="40% - 强调文字颜色 4 2 38 2" xfId="0"/>
    <cellStyle name="40% - 强调文字颜色 4 2 39" xfId="0"/>
    <cellStyle name="40% - 强调文字颜色 4 2 39 2" xfId="0"/>
    <cellStyle name="40% - 强调文字颜色 4 2 4" xfId="0"/>
    <cellStyle name="40% - 强调文字颜色 4 2 4 2" xfId="0"/>
    <cellStyle name="40% - 强调文字颜色 4 2 40" xfId="0"/>
    <cellStyle name="40% - 强调文字颜色 4 2 40 2" xfId="0"/>
    <cellStyle name="40% - 强调文字颜色 4 2 41" xfId="0"/>
    <cellStyle name="40% - 强调文字颜色 4 2 41 2" xfId="0"/>
    <cellStyle name="40% - 强调文字颜色 4 2 42" xfId="0"/>
    <cellStyle name="40% - 强调文字颜色 4 2 42 2" xfId="0"/>
    <cellStyle name="40% - 强调文字颜色 4 2 43" xfId="0"/>
    <cellStyle name="40% - 强调文字颜色 4 2 43 2" xfId="0"/>
    <cellStyle name="40% - 强调文字颜色 4 2 44" xfId="0"/>
    <cellStyle name="40% - 强调文字颜色 4 2 44 2" xfId="0"/>
    <cellStyle name="40% - 强调文字颜色 4 2 45" xfId="0"/>
    <cellStyle name="40% - 强调文字颜色 4 2 45 2" xfId="0"/>
    <cellStyle name="40% - 强调文字颜色 4 2 46" xfId="0"/>
    <cellStyle name="40% - 强调文字颜色 4 2 46 2" xfId="0"/>
    <cellStyle name="40% - 强调文字颜色 4 2 47" xfId="0"/>
    <cellStyle name="40% - 强调文字颜色 4 2 47 2" xfId="0"/>
    <cellStyle name="40% - 强调文字颜色 4 2 48" xfId="0"/>
    <cellStyle name="40% - 强调文字颜色 4 2 48 2" xfId="0"/>
    <cellStyle name="40% - 强调文字颜色 4 2 49" xfId="0"/>
    <cellStyle name="40% - 强调文字颜色 4 2 49 2" xfId="0"/>
    <cellStyle name="40% - 强调文字颜色 4 2 5" xfId="0"/>
    <cellStyle name="40% - 强调文字颜色 4 2 5 2" xfId="0"/>
    <cellStyle name="40% - 强调文字颜色 4 2 50" xfId="0"/>
    <cellStyle name="40% - 强调文字颜色 4 2 50 2" xfId="0"/>
    <cellStyle name="40% - 强调文字颜色 4 2 51" xfId="0"/>
    <cellStyle name="40% - 强调文字颜色 4 2 51 2" xfId="0"/>
    <cellStyle name="40% - 强调文字颜色 4 2 52" xfId="0"/>
    <cellStyle name="40% - 强调文字颜色 4 2 52 2" xfId="0"/>
    <cellStyle name="40% - 强调文字颜色 4 2 53" xfId="0"/>
    <cellStyle name="40% - 强调文字颜色 4 2 53 2" xfId="0"/>
    <cellStyle name="40% - 强调文字颜色 4 2 54" xfId="0"/>
    <cellStyle name="40% - 强调文字颜色 4 2 54 2" xfId="0"/>
    <cellStyle name="40% - 强调文字颜色 4 2 55" xfId="0"/>
    <cellStyle name="40% - 强调文字颜色 4 2 6" xfId="0"/>
    <cellStyle name="40% - 强调文字颜色 4 2 6 2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 9 2" xfId="0"/>
    <cellStyle name="40% - 强调文字颜色 4 2_附件 1.2 市发展改革委生物产业发展专项资金2013年第三批扶持计划初审通过但未支持项目汇总表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3" xfId="0"/>
    <cellStyle name="40% - 强调文字颜色 4 3 2 3 2" xfId="0"/>
    <cellStyle name="40% - 强调文字颜色 4 3 2 4" xfId="0"/>
    <cellStyle name="40% - 强调文字颜色 4 3 2 4 2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7 2" xfId="0"/>
    <cellStyle name="40% - 强调文字颜色 4 3 2 8" xfId="0"/>
    <cellStyle name="40% - 强调文字颜色 4 3 3" xfId="0"/>
    <cellStyle name="40% - 强调文字颜色 4 3 3 2" xfId="0"/>
    <cellStyle name="40% - 强调文字颜色 4 3 4" xfId="0"/>
    <cellStyle name="40% - 强调文字颜色 4 3 4 2" xfId="0"/>
    <cellStyle name="40% - 强调文字颜色 4 3 5" xfId="0"/>
    <cellStyle name="40% - 强调文字颜色 4 3 5 2" xfId="0"/>
    <cellStyle name="40% - 强调文字颜色 4 3 6" xfId="0"/>
    <cellStyle name="40% - 强调文字颜色 4 3 6 2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4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12 2" xfId="0"/>
    <cellStyle name="40% - 强调文字颜色 5 2 13" xfId="0"/>
    <cellStyle name="40% - 强调文字颜色 5 2 13 2" xfId="0"/>
    <cellStyle name="40% - 强调文字颜色 5 2 14" xfId="0"/>
    <cellStyle name="40% - 强调文字颜色 5 2 14 2" xfId="0"/>
    <cellStyle name="40% - 强调文字颜色 5 2 15" xfId="0"/>
    <cellStyle name="40% - 强调文字颜色 5 2 15 2" xfId="0"/>
    <cellStyle name="40% - 强调文字颜色 5 2 16" xfId="0"/>
    <cellStyle name="40% - 强调文字颜色 5 2 16 2" xfId="0"/>
    <cellStyle name="40% - 强调文字颜色 5 2 17" xfId="0"/>
    <cellStyle name="40% - 强调文字颜色 5 2 17 2" xfId="0"/>
    <cellStyle name="40% - 强调文字颜色 5 2 18" xfId="0"/>
    <cellStyle name="40% - 强调文字颜色 5 2 18 2" xfId="0"/>
    <cellStyle name="40% - 强调文字颜色 5 2 19" xfId="0"/>
    <cellStyle name="40% - 强调文字颜色 5 2 19 2" xfId="0"/>
    <cellStyle name="40% - 强调文字颜色 5 2 2" xfId="0"/>
    <cellStyle name="40% - 强调文字颜色 5 2 2 2" xfId="0"/>
    <cellStyle name="40% - 强调文字颜色 5 2 2 2 2" xfId="0"/>
    <cellStyle name="40% - 强调文字颜色 5 2 2 3" xfId="0"/>
    <cellStyle name="40% - 强调文字颜色 5 2 2 3 2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6 2" xfId="0"/>
    <cellStyle name="40% - 强调文字颜色 5 2 2 7" xfId="0"/>
    <cellStyle name="40% - 强调文字颜色 5 2 2 7 2" xfId="0"/>
    <cellStyle name="40% - 强调文字颜色 5 2 2 8" xfId="0"/>
    <cellStyle name="40% - 强调文字颜色 5 2 20" xfId="0"/>
    <cellStyle name="40% - 强调文字颜色 5 2 20 2" xfId="0"/>
    <cellStyle name="40% - 强调文字颜色 5 2 21" xfId="0"/>
    <cellStyle name="40% - 强调文字颜色 5 2 21 2" xfId="0"/>
    <cellStyle name="40% - 强调文字颜色 5 2 22" xfId="0"/>
    <cellStyle name="40% - 强调文字颜色 5 2 22 2" xfId="0"/>
    <cellStyle name="40% - 强调文字颜色 5 2 23" xfId="0"/>
    <cellStyle name="40% - 强调文字颜色 5 2 23 2" xfId="0"/>
    <cellStyle name="40% - 强调文字颜色 5 2 24" xfId="0"/>
    <cellStyle name="40% - 强调文字颜色 5 2 24 2" xfId="0"/>
    <cellStyle name="40% - 强调文字颜色 5 2 25" xfId="0"/>
    <cellStyle name="40% - 强调文字颜色 5 2 25 2" xfId="0"/>
    <cellStyle name="40% - 强调文字颜色 5 2 26" xfId="0"/>
    <cellStyle name="40% - 强调文字颜色 5 2 26 2" xfId="0"/>
    <cellStyle name="40% - 强调文字颜色 5 2 27" xfId="0"/>
    <cellStyle name="40% - 强调文字颜色 5 2 27 2" xfId="0"/>
    <cellStyle name="40% - 强调文字颜色 5 2 28" xfId="0"/>
    <cellStyle name="40% - 强调文字颜色 5 2 28 2" xfId="0"/>
    <cellStyle name="40% - 强调文字颜色 5 2 29" xfId="0"/>
    <cellStyle name="40% - 强调文字颜色 5 2 29 2" xfId="0"/>
    <cellStyle name="40% - 强调文字颜色 5 2 3" xfId="0"/>
    <cellStyle name="40% - 强调文字颜色 5 2 3 2" xfId="0"/>
    <cellStyle name="40% - 强调文字颜色 5 2 3 2 2" xfId="0"/>
    <cellStyle name="40% - 强调文字颜色 5 2 3 3" xfId="0"/>
    <cellStyle name="40% - 强调文字颜色 5 2 3 3 2" xfId="0"/>
    <cellStyle name="40% - 强调文字颜色 5 2 3 4" xfId="0"/>
    <cellStyle name="40% - 强调文字颜色 5 2 3 4 2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7 2" xfId="0"/>
    <cellStyle name="40% - 强调文字颜色 5 2 3 8" xfId="0"/>
    <cellStyle name="40% - 强调文字颜色 5 2 30" xfId="0"/>
    <cellStyle name="40% - 强调文字颜色 5 2 30 2" xfId="0"/>
    <cellStyle name="40% - 强调文字颜色 5 2 31" xfId="0"/>
    <cellStyle name="40% - 强调文字颜色 5 2 31 2" xfId="0"/>
    <cellStyle name="40% - 强调文字颜色 5 2 32" xfId="0"/>
    <cellStyle name="40% - 强调文字颜色 5 2 32 2" xfId="0"/>
    <cellStyle name="40% - 强调文字颜色 5 2 33" xfId="0"/>
    <cellStyle name="40% - 强调文字颜色 5 2 33 2" xfId="0"/>
    <cellStyle name="40% - 强调文字颜色 5 2 34" xfId="0"/>
    <cellStyle name="40% - 强调文字颜色 5 2 34 2" xfId="0"/>
    <cellStyle name="40% - 强调文字颜色 5 2 35" xfId="0"/>
    <cellStyle name="40% - 强调文字颜色 5 2 35 2" xfId="0"/>
    <cellStyle name="40% - 强调文字颜色 5 2 36" xfId="0"/>
    <cellStyle name="40% - 强调文字颜色 5 2 36 2" xfId="0"/>
    <cellStyle name="40% - 强调文字颜色 5 2 37" xfId="0"/>
    <cellStyle name="40% - 强调文字颜色 5 2 37 2" xfId="0"/>
    <cellStyle name="40% - 强调文字颜色 5 2 38" xfId="0"/>
    <cellStyle name="40% - 强调文字颜色 5 2 38 2" xfId="0"/>
    <cellStyle name="40% - 强调文字颜色 5 2 39" xfId="0"/>
    <cellStyle name="40% - 强调文字颜色 5 2 39 2" xfId="0"/>
    <cellStyle name="40% - 强调文字颜色 5 2 4" xfId="0"/>
    <cellStyle name="40% - 强调文字颜色 5 2 4 2" xfId="0"/>
    <cellStyle name="40% - 强调文字颜色 5 2 40" xfId="0"/>
    <cellStyle name="40% - 强调文字颜色 5 2 40 2" xfId="0"/>
    <cellStyle name="40% - 强调文字颜色 5 2 41" xfId="0"/>
    <cellStyle name="40% - 强调文字颜色 5 2 41 2" xfId="0"/>
    <cellStyle name="40% - 强调文字颜色 5 2 42" xfId="0"/>
    <cellStyle name="40% - 强调文字颜色 5 2 42 2" xfId="0"/>
    <cellStyle name="40% - 强调文字颜色 5 2 43" xfId="0"/>
    <cellStyle name="40% - 强调文字颜色 5 2 43 2" xfId="0"/>
    <cellStyle name="40% - 强调文字颜色 5 2 44" xfId="0"/>
    <cellStyle name="40% - 强调文字颜色 5 2 44 2" xfId="0"/>
    <cellStyle name="40% - 强调文字颜色 5 2 45" xfId="0"/>
    <cellStyle name="40% - 强调文字颜色 5 2 45 2" xfId="0"/>
    <cellStyle name="40% - 强调文字颜色 5 2 46" xfId="0"/>
    <cellStyle name="40% - 强调文字颜色 5 2 46 2" xfId="0"/>
    <cellStyle name="40% - 强调文字颜色 5 2 47" xfId="0"/>
    <cellStyle name="40% - 强调文字颜色 5 2 47 2" xfId="0"/>
    <cellStyle name="40% - 强调文字颜色 5 2 48" xfId="0"/>
    <cellStyle name="40% - 强调文字颜色 5 2 48 2" xfId="0"/>
    <cellStyle name="40% - 强调文字颜色 5 2 49" xfId="0"/>
    <cellStyle name="40% - 强调文字颜色 5 2 49 2" xfId="0"/>
    <cellStyle name="40% - 强调文字颜色 5 2 5" xfId="0"/>
    <cellStyle name="40% - 强调文字颜色 5 2 5 2" xfId="0"/>
    <cellStyle name="40% - 强调文字颜色 5 2 50" xfId="0"/>
    <cellStyle name="40% - 强调文字颜色 5 2 50 2" xfId="0"/>
    <cellStyle name="40% - 强调文字颜色 5 2 51" xfId="0"/>
    <cellStyle name="40% - 强调文字颜色 5 2 51 2" xfId="0"/>
    <cellStyle name="40% - 强调文字颜色 5 2 52" xfId="0"/>
    <cellStyle name="40% - 强调文字颜色 5 2 52 2" xfId="0"/>
    <cellStyle name="40% - 强调文字颜色 5 2 53" xfId="0"/>
    <cellStyle name="40% - 强调文字颜色 5 2 53 2" xfId="0"/>
    <cellStyle name="40% - 强调文字颜色 5 2 54" xfId="0"/>
    <cellStyle name="40% - 强调文字颜色 5 2 54 2" xfId="0"/>
    <cellStyle name="40% - 强调文字颜色 5 2 55" xfId="0"/>
    <cellStyle name="40% - 强调文字颜色 5 2 6" xfId="0"/>
    <cellStyle name="40% - 强调文字颜色 5 2 6 2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 9 2" xfId="0"/>
    <cellStyle name="40% - 强调文字颜色 5 2_附件 1.2 市发展改革委生物产业发展专项资金2013年第三批扶持计划初审通过但未支持项目汇总表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3" xfId="0"/>
    <cellStyle name="40% - 强调文字颜色 5 3 2 3 2" xfId="0"/>
    <cellStyle name="40% - 强调文字颜色 5 3 2 4" xfId="0"/>
    <cellStyle name="40% - 强调文字颜色 5 3 2 4 2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7 2" xfId="0"/>
    <cellStyle name="40% - 强调文字颜色 5 3 2 8" xfId="0"/>
    <cellStyle name="40% - 强调文字颜色 5 3 3" xfId="0"/>
    <cellStyle name="40% - 强调文字颜色 5 3 3 2" xfId="0"/>
    <cellStyle name="40% - 强调文字颜色 5 3 4" xfId="0"/>
    <cellStyle name="40% - 强调文字颜色 5 3 4 2" xfId="0"/>
    <cellStyle name="40% - 强调文字颜色 5 3 5" xfId="0"/>
    <cellStyle name="40% - 强调文字颜色 5 3 5 2" xfId="0"/>
    <cellStyle name="40% - 强调文字颜色 5 3 6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4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12 2" xfId="0"/>
    <cellStyle name="40% - 强调文字颜色 6 2 13" xfId="0"/>
    <cellStyle name="40% - 强调文字颜色 6 2 13 2" xfId="0"/>
    <cellStyle name="40% - 强调文字颜色 6 2 14" xfId="0"/>
    <cellStyle name="40% - 强调文字颜色 6 2 14 2" xfId="0"/>
    <cellStyle name="40% - 强调文字颜色 6 2 15" xfId="0"/>
    <cellStyle name="40% - 强调文字颜色 6 2 15 2" xfId="0"/>
    <cellStyle name="40% - 强调文字颜色 6 2 16" xfId="0"/>
    <cellStyle name="40% - 强调文字颜色 6 2 16 2" xfId="0"/>
    <cellStyle name="40% - 强调文字颜色 6 2 17" xfId="0"/>
    <cellStyle name="40% - 强调文字颜色 6 2 17 2" xfId="0"/>
    <cellStyle name="40% - 强调文字颜色 6 2 18" xfId="0"/>
    <cellStyle name="40% - 强调文字颜色 6 2 18 2" xfId="0"/>
    <cellStyle name="40% - 强调文字颜色 6 2 19" xfId="0"/>
    <cellStyle name="40% - 强调文字颜色 6 2 19 2" xfId="0"/>
    <cellStyle name="40% - 强调文字颜色 6 2 2" xfId="0"/>
    <cellStyle name="40% - 强调文字颜色 6 2 2 2" xfId="0"/>
    <cellStyle name="40% - 强调文字颜色 6 2 2 2 2" xfId="0"/>
    <cellStyle name="40% - 强调文字颜色 6 2 2 3" xfId="0"/>
    <cellStyle name="40% - 强调文字颜色 6 2 2 3 2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6 2" xfId="0"/>
    <cellStyle name="40% - 强调文字颜色 6 2 2 7" xfId="0"/>
    <cellStyle name="40% - 强调文字颜色 6 2 2 7 2" xfId="0"/>
    <cellStyle name="40% - 强调文字颜色 6 2 2 8" xfId="0"/>
    <cellStyle name="40% - 强调文字颜色 6 2 20" xfId="0"/>
    <cellStyle name="40% - 强调文字颜色 6 2 20 2" xfId="0"/>
    <cellStyle name="40% - 强调文字颜色 6 2 21" xfId="0"/>
    <cellStyle name="40% - 强调文字颜色 6 2 21 2" xfId="0"/>
    <cellStyle name="40% - 强调文字颜色 6 2 22" xfId="0"/>
    <cellStyle name="40% - 强调文字颜色 6 2 22 2" xfId="0"/>
    <cellStyle name="40% - 强调文字颜色 6 2 23" xfId="0"/>
    <cellStyle name="40% - 强调文字颜色 6 2 23 2" xfId="0"/>
    <cellStyle name="40% - 强调文字颜色 6 2 24" xfId="0"/>
    <cellStyle name="40% - 强调文字颜色 6 2 24 2" xfId="0"/>
    <cellStyle name="40% - 强调文字颜色 6 2 25" xfId="0"/>
    <cellStyle name="40% - 强调文字颜色 6 2 25 2" xfId="0"/>
    <cellStyle name="40% - 强调文字颜色 6 2 26" xfId="0"/>
    <cellStyle name="40% - 强调文字颜色 6 2 26 2" xfId="0"/>
    <cellStyle name="40% - 强调文字颜色 6 2 27" xfId="0"/>
    <cellStyle name="40% - 强调文字颜色 6 2 27 2" xfId="0"/>
    <cellStyle name="40% - 强调文字颜色 6 2 28" xfId="0"/>
    <cellStyle name="40% - 强调文字颜色 6 2 28 2" xfId="0"/>
    <cellStyle name="40% - 强调文字颜色 6 2 29" xfId="0"/>
    <cellStyle name="40% - 强调文字颜色 6 2 29 2" xfId="0"/>
    <cellStyle name="40% - 强调文字颜色 6 2 3" xfId="0"/>
    <cellStyle name="40% - 强调文字颜色 6 2 3 2" xfId="0"/>
    <cellStyle name="40% - 强调文字颜色 6 2 3 2 2" xfId="0"/>
    <cellStyle name="40% - 强调文字颜色 6 2 3 3" xfId="0"/>
    <cellStyle name="40% - 强调文字颜色 6 2 3 3 2" xfId="0"/>
    <cellStyle name="40% - 强调文字颜色 6 2 3 4" xfId="0"/>
    <cellStyle name="40% - 强调文字颜色 6 2 3 4 2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7 2" xfId="0"/>
    <cellStyle name="40% - 强调文字颜色 6 2 3 8" xfId="0"/>
    <cellStyle name="40% - 强调文字颜色 6 2 30" xfId="0"/>
    <cellStyle name="40% - 强调文字颜色 6 2 30 2" xfId="0"/>
    <cellStyle name="40% - 强调文字颜色 6 2 31" xfId="0"/>
    <cellStyle name="40% - 强调文字颜色 6 2 31 2" xfId="0"/>
    <cellStyle name="40% - 强调文字颜色 6 2 32" xfId="0"/>
    <cellStyle name="40% - 强调文字颜色 6 2 32 2" xfId="0"/>
    <cellStyle name="40% - 强调文字颜色 6 2 33" xfId="0"/>
    <cellStyle name="40% - 强调文字颜色 6 2 33 2" xfId="0"/>
    <cellStyle name="40% - 强调文字颜色 6 2 34" xfId="0"/>
    <cellStyle name="40% - 强调文字颜色 6 2 34 2" xfId="0"/>
    <cellStyle name="40% - 强调文字颜色 6 2 35" xfId="0"/>
    <cellStyle name="40% - 强调文字颜色 6 2 35 2" xfId="0"/>
    <cellStyle name="40% - 强调文字颜色 6 2 36" xfId="0"/>
    <cellStyle name="40% - 强调文字颜色 6 2 36 2" xfId="0"/>
    <cellStyle name="40% - 强调文字颜色 6 2 37" xfId="0"/>
    <cellStyle name="40% - 强调文字颜色 6 2 37 2" xfId="0"/>
    <cellStyle name="40% - 强调文字颜色 6 2 38" xfId="0"/>
    <cellStyle name="40% - 强调文字颜色 6 2 38 2" xfId="0"/>
    <cellStyle name="40% - 强调文字颜色 6 2 39" xfId="0"/>
    <cellStyle name="40% - 强调文字颜色 6 2 39 2" xfId="0"/>
    <cellStyle name="40% - 强调文字颜色 6 2 4" xfId="0"/>
    <cellStyle name="40% - 强调文字颜色 6 2 4 2" xfId="0"/>
    <cellStyle name="40% - 强调文字颜色 6 2 40" xfId="0"/>
    <cellStyle name="40% - 强调文字颜色 6 2 40 2" xfId="0"/>
    <cellStyle name="40% - 强调文字颜色 6 2 41" xfId="0"/>
    <cellStyle name="40% - 强调文字颜色 6 2 41 2" xfId="0"/>
    <cellStyle name="40% - 强调文字颜色 6 2 42" xfId="0"/>
    <cellStyle name="40% - 强调文字颜色 6 2 42 2" xfId="0"/>
    <cellStyle name="40% - 强调文字颜色 6 2 43" xfId="0"/>
    <cellStyle name="40% - 强调文字颜色 6 2 43 2" xfId="0"/>
    <cellStyle name="40% - 强调文字颜色 6 2 44" xfId="0"/>
    <cellStyle name="40% - 强调文字颜色 6 2 44 2" xfId="0"/>
    <cellStyle name="40% - 强调文字颜色 6 2 45" xfId="0"/>
    <cellStyle name="40% - 强调文字颜色 6 2 45 2" xfId="0"/>
    <cellStyle name="40% - 强调文字颜色 6 2 46" xfId="0"/>
    <cellStyle name="40% - 强调文字颜色 6 2 46 2" xfId="0"/>
    <cellStyle name="40% - 强调文字颜色 6 2 47" xfId="0"/>
    <cellStyle name="40% - 强调文字颜色 6 2 47 2" xfId="0"/>
    <cellStyle name="40% - 强调文字颜色 6 2 48" xfId="0"/>
    <cellStyle name="40% - 强调文字颜色 6 2 48 2" xfId="0"/>
    <cellStyle name="40% - 强调文字颜色 6 2 49" xfId="0"/>
    <cellStyle name="40% - 强调文字颜色 6 2 49 2" xfId="0"/>
    <cellStyle name="40% - 强调文字颜色 6 2 5" xfId="0"/>
    <cellStyle name="40% - 强调文字颜色 6 2 5 2" xfId="0"/>
    <cellStyle name="40% - 强调文字颜色 6 2 50" xfId="0"/>
    <cellStyle name="40% - 强调文字颜色 6 2 50 2" xfId="0"/>
    <cellStyle name="40% - 强调文字颜色 6 2 51" xfId="0"/>
    <cellStyle name="40% - 强调文字颜色 6 2 51 2" xfId="0"/>
    <cellStyle name="40% - 强调文字颜色 6 2 52" xfId="0"/>
    <cellStyle name="40% - 强调文字颜色 6 2 52 2" xfId="0"/>
    <cellStyle name="40% - 强调文字颜色 6 2 53" xfId="0"/>
    <cellStyle name="40% - 强调文字颜色 6 2 53 2" xfId="0"/>
    <cellStyle name="40% - 强调文字颜色 6 2 54" xfId="0"/>
    <cellStyle name="40% - 强调文字颜色 6 2 54 2" xfId="0"/>
    <cellStyle name="40% - 强调文字颜色 6 2 55" xfId="0"/>
    <cellStyle name="40% - 强调文字颜色 6 2 6" xfId="0"/>
    <cellStyle name="40% - 强调文字颜色 6 2 6 2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 9 2" xfId="0"/>
    <cellStyle name="40% - 强调文字颜色 6 2_附件 1.2 市发展改革委生物产业发展专项资金2013年第三批扶持计划初审通过但未支持项目汇总表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3" xfId="0"/>
    <cellStyle name="40% - 强调文字颜色 6 3 2 3 2" xfId="0"/>
    <cellStyle name="40% - 强调文字颜色 6 3 2 4" xfId="0"/>
    <cellStyle name="40% - 强调文字颜色 6 3 2 4 2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7 2" xfId="0"/>
    <cellStyle name="40% - 强调文字颜色 6 3 2 8" xfId="0"/>
    <cellStyle name="40% - 强调文字颜色 6 3 3" xfId="0"/>
    <cellStyle name="40% - 强调文字颜色 6 3 3 2" xfId="0"/>
    <cellStyle name="40% - 强调文字颜色 6 3 4" xfId="0"/>
    <cellStyle name="40% - 强调文字颜色 6 3 4 2" xfId="0"/>
    <cellStyle name="40% - 强调文字颜色 6 3 5" xfId="0"/>
    <cellStyle name="40% - 强调文字颜色 6 3 5 2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4" xfId="0"/>
    <cellStyle name="60% - Accent1" xfId="0"/>
    <cellStyle name="60% - Accent1 2" xfId="0"/>
    <cellStyle name="60% - Accent2" xfId="0"/>
    <cellStyle name="60% - Accent2 2" xfId="0"/>
    <cellStyle name="60% - Accent3" xfId="0"/>
    <cellStyle name="60% - Accent3 2" xfId="0"/>
    <cellStyle name="60% - Accent4" xfId="0"/>
    <cellStyle name="60% - Accent4 2" xfId="0"/>
    <cellStyle name="60% - Accent5" xfId="0"/>
    <cellStyle name="60% - Accent5 2" xfId="0"/>
    <cellStyle name="60% - Accent6" xfId="0"/>
    <cellStyle name="60% - Accent6 2" xfId="0"/>
    <cellStyle name="60% - 强调文字颜色 1 2" xfId="0"/>
    <cellStyle name="60% - 强调文字颜色 1 2 2" xfId="0"/>
    <cellStyle name="60% - 强调文字颜色 1 3" xfId="0"/>
    <cellStyle name="60% - 强调文字颜色 1 3 2" xfId="0"/>
    <cellStyle name="60% - 强调文字颜色 1 3 2 2" xfId="0"/>
    <cellStyle name="60% - 强调文字颜色 1 3 3" xfId="0"/>
    <cellStyle name="60% - 强调文字颜色 1 3 3 2" xfId="0"/>
    <cellStyle name="60% - 强调文字颜色 1 3 4" xfId="0"/>
    <cellStyle name="60% - 强调文字颜色 1 4" xfId="0"/>
    <cellStyle name="60% - 强调文字颜色 2 2" xfId="0"/>
    <cellStyle name="60% - 强调文字颜色 2 2 2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3 2" xfId="0"/>
    <cellStyle name="60% - 强调文字颜色 2 3 4" xfId="0"/>
    <cellStyle name="60% - 强调文字颜色 2 4" xfId="0"/>
    <cellStyle name="60% - 强调文字颜色 3 2" xfId="0"/>
    <cellStyle name="60% - 强调文字颜色 3 2 2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3 2" xfId="0"/>
    <cellStyle name="60% - 强调文字颜色 3 3 4" xfId="0"/>
    <cellStyle name="60% - 强调文字颜色 3 4" xfId="0"/>
    <cellStyle name="60% - 强调文字颜色 4 2" xfId="0"/>
    <cellStyle name="60% - 强调文字颜色 4 2 2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3 2" xfId="0"/>
    <cellStyle name="60% - 强调文字颜色 4 3 4" xfId="0"/>
    <cellStyle name="60% - 强调文字颜色 4 4" xfId="0"/>
    <cellStyle name="60% - 强调文字颜色 5 2" xfId="0"/>
    <cellStyle name="60% - 强调文字颜色 5 2 2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3 2" xfId="0"/>
    <cellStyle name="60% - 强调文字颜色 5 3 4" xfId="0"/>
    <cellStyle name="60% - 强调文字颜色 5 4" xfId="0"/>
    <cellStyle name="60% - 强调文字颜色 6 2" xfId="0"/>
    <cellStyle name="60% - 强调文字颜色 6 2 2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3 2" xfId="0"/>
    <cellStyle name="60% - 强调文字颜色 6 3 4" xfId="0"/>
    <cellStyle name="60% - 强调文字颜色 6 4" xfId="0"/>
    <cellStyle name="6mal" xfId="0"/>
    <cellStyle name="6mal 2" xfId="0"/>
    <cellStyle name="_0202" xfId="0"/>
    <cellStyle name="_0202 2" xfId="0"/>
    <cellStyle name="_0202 3" xfId="0"/>
    <cellStyle name="_20100326高清市院遂宁检察院1080P配置清单26日改" xfId="0"/>
    <cellStyle name="_20100326高清市院遂宁检察院1080P配置清单26日改 2" xfId="0"/>
    <cellStyle name="_Book1" xfId="0"/>
    <cellStyle name="_Book1 2" xfId="0"/>
    <cellStyle name="_Book1_1" xfId="0"/>
    <cellStyle name="_Book1_1 2" xfId="0"/>
    <cellStyle name="_Book1_1 3" xfId="0"/>
    <cellStyle name="_Book1_1_Book1" xfId="0"/>
    <cellStyle name="_Book1_1_Book1 2" xfId="0"/>
    <cellStyle name="_Book1_2" xfId="0"/>
    <cellStyle name="_Book1_2 2" xfId="0"/>
    <cellStyle name="_Book1_2 3" xfId="0"/>
    <cellStyle name="_Book1_3" xfId="0"/>
    <cellStyle name="_Book1_3 2" xfId="0"/>
    <cellStyle name="_ET_STYLE_NoName_00_" xfId="0"/>
    <cellStyle name="_ET_STYLE_NoName_00_ 2" xfId="0"/>
    <cellStyle name="_ET_STYLE_NoName_00_ 3" xfId="0"/>
    <cellStyle name="_ET_STYLE_NoName_00__Book1" xfId="0"/>
    <cellStyle name="_ET_STYLE_NoName_00__Book1 2" xfId="0"/>
    <cellStyle name="_ET_STYLE_NoName_00__Book1_1" xfId="0"/>
    <cellStyle name="_ET_STYLE_NoName_00__Book1_1 2" xfId="0"/>
    <cellStyle name="_ET_STYLE_NoName_00__Book1_1 3" xfId="0"/>
    <cellStyle name="_ET_STYLE_NoName_00__Sheet3" xfId="0"/>
    <cellStyle name="_ET_STYLE_NoName_00__Sheet3 2" xfId="0"/>
    <cellStyle name="_ET_STYLE_NoName_00__给排水清单（改）" xfId="0"/>
    <cellStyle name="_ET_STYLE_NoName_00__给排水清单（改） 2" xfId="0"/>
    <cellStyle name="_x005F_x0004_" xfId="0"/>
    <cellStyle name="_x005F_x0007_" xfId="0"/>
    <cellStyle name="_x005f_x0004_" xfId="0"/>
    <cellStyle name="_x005f_x0007_" xfId="0"/>
    <cellStyle name="_刘文宁全部客户记录-新9-18 (刘文宁 v1)" xfId="0"/>
    <cellStyle name="_刘文宁全部客户记录-新9-18 (刘文宁 v1) 2" xfId="0"/>
    <cellStyle name="_弱电系统设备配置报价清单" xfId="0"/>
    <cellStyle name="_弱电系统设备配置报价清单 2" xfId="0"/>
    <cellStyle name="_弱电系统设备配置报价清单 3" xfId="0"/>
    <cellStyle name="_报价1" xfId="0"/>
    <cellStyle name="_报价1 2" xfId="0"/>
    <cellStyle name="_计财部审批要件" xfId="0"/>
    <cellStyle name="_设备清单一卡通-02.2.25" xfId="0"/>
    <cellStyle name="_设备清单一卡通-02.2.25 2" xfId="0"/>
    <cellStyle name="_设备清单一卡通-02.2.25 3" xfId="0"/>
    <cellStyle name="Accent1" xfId="0"/>
    <cellStyle name="Accent1 - 20%" xfId="0"/>
    <cellStyle name="Accent1 - 20% 2" xfId="0"/>
    <cellStyle name="Accent1 - 40%" xfId="0"/>
    <cellStyle name="Accent1 - 40% 2" xfId="0"/>
    <cellStyle name="Accent1 - 60%" xfId="0"/>
    <cellStyle name="Accent1 - 60% 2" xfId="0"/>
    <cellStyle name="Accent1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_公安安全支出补充表5.14" xfId="0"/>
    <cellStyle name="Accent2" xfId="0"/>
    <cellStyle name="Accent2 - 20%" xfId="0"/>
    <cellStyle name="Accent2 - 20% 2" xfId="0"/>
    <cellStyle name="Accent2 - 40%" xfId="0"/>
    <cellStyle name="Accent2 - 40% 2" xfId="0"/>
    <cellStyle name="Accent2 - 60%" xfId="0"/>
    <cellStyle name="Accent2 - 60% 2" xfId="0"/>
    <cellStyle name="Accent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_公安安全支出补充表5.14" xfId="0"/>
    <cellStyle name="Accent3" xfId="0"/>
    <cellStyle name="Accent3 - 20%" xfId="0"/>
    <cellStyle name="Accent3 - 20% 2" xfId="0"/>
    <cellStyle name="Accent3 - 40%" xfId="0"/>
    <cellStyle name="Accent3 - 40% 2" xfId="0"/>
    <cellStyle name="Accent3 - 60%" xfId="0"/>
    <cellStyle name="Accent3 - 60% 2" xfId="0"/>
    <cellStyle name="Accent3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公安安全支出补充表5.14" xfId="0"/>
    <cellStyle name="Accent4" xfId="0"/>
    <cellStyle name="Accent4 - 20%" xfId="0"/>
    <cellStyle name="Accent4 - 20% 2" xfId="0"/>
    <cellStyle name="Accent4 - 40%" xfId="0"/>
    <cellStyle name="Accent4 - 40% 2" xfId="0"/>
    <cellStyle name="Accent4 - 60%" xfId="0"/>
    <cellStyle name="Accent4 - 60% 2" xfId="0"/>
    <cellStyle name="Accent4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公安安全支出补充表5.14" xfId="0"/>
    <cellStyle name="Accent5" xfId="0"/>
    <cellStyle name="Accent5 - 20%" xfId="0"/>
    <cellStyle name="Accent5 - 20% 2" xfId="0"/>
    <cellStyle name="Accent5 - 40%" xfId="0"/>
    <cellStyle name="Accent5 - 40% 2" xfId="0"/>
    <cellStyle name="Accent5 - 60%" xfId="0"/>
    <cellStyle name="Accent5 - 60% 2" xfId="0"/>
    <cellStyle name="Accent5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公安安全支出补充表5.14" xfId="0"/>
    <cellStyle name="Accent6" xfId="0"/>
    <cellStyle name="Accent6 - 20%" xfId="0"/>
    <cellStyle name="Accent6 - 20% 2" xfId="0"/>
    <cellStyle name="Accent6 - 40%" xfId="0"/>
    <cellStyle name="Accent6 - 40% 2" xfId="0"/>
    <cellStyle name="Accent6 - 60%" xfId="0"/>
    <cellStyle name="Accent6 - 60% 2" xfId="0"/>
    <cellStyle name="Accent6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公安安全支出补充表5.14" xfId="0"/>
    <cellStyle name="args.style" xfId="0"/>
    <cellStyle name="Bad 1" xfId="0"/>
    <cellStyle name="Bad 2" xfId="0"/>
    <cellStyle name="Calc Currency (0)" xfId="0"/>
    <cellStyle name="Calc Currency (0) 2" xfId="0"/>
    <cellStyle name="Calculation" xfId="0"/>
    <cellStyle name="Calculation 2" xfId="0"/>
    <cellStyle name="Check Cell" xfId="0"/>
    <cellStyle name="Check Cell 2" xfId="0"/>
    <cellStyle name="ColLevel_0" xfId="0"/>
    <cellStyle name="Comma [0]" xfId="0"/>
    <cellStyle name="Comma [0] 2" xfId="0"/>
    <cellStyle name="comma zerodec" xfId="0"/>
    <cellStyle name="comma zerodec 2" xfId="0"/>
    <cellStyle name="Comma_!!!GO" xfId="0"/>
    <cellStyle name="Copied" xfId="0"/>
    <cellStyle name="Copied 2" xfId="0"/>
    <cellStyle name="Copied 3" xfId="0"/>
    <cellStyle name="Currency [0]" xfId="0"/>
    <cellStyle name="Currency [0] 2" xfId="0"/>
    <cellStyle name="Currency1" xfId="0"/>
    <cellStyle name="Currency1 2" xfId="0"/>
    <cellStyle name="Currency_!!!GO" xfId="0"/>
    <cellStyle name="Date" xfId="0"/>
    <cellStyle name="Dollar (zero dec)" xfId="0"/>
    <cellStyle name="Dollar (zero dec) 2" xfId="0"/>
    <cellStyle name="Entered" xfId="0"/>
    <cellStyle name="Entered 2" xfId="0"/>
    <cellStyle name="Entered 3" xfId="0"/>
    <cellStyle name="Explanatory Text" xfId="0"/>
    <cellStyle name="Explanatory Text 2" xfId="0"/>
    <cellStyle name="Fixed" xfId="0"/>
    <cellStyle name="Good 1" xfId="0"/>
    <cellStyle name="Good 2" xfId="0"/>
    <cellStyle name="Grey" xfId="0"/>
    <cellStyle name="Grey 2" xfId="0"/>
    <cellStyle name="Header1" xfId="0"/>
    <cellStyle name="Header1 2" xfId="0"/>
    <cellStyle name="Header2" xfId="0"/>
    <cellStyle name="Header2 2" xfId="0"/>
    <cellStyle name="Heading 1 1" xfId="0"/>
    <cellStyle name="Heading 1 2" xfId="0"/>
    <cellStyle name="Heading 2 1" xfId="0"/>
    <cellStyle name="Heading 2 2" xfId="0"/>
    <cellStyle name="Heading 3" xfId="0"/>
    <cellStyle name="Heading 3 2" xfId="0"/>
    <cellStyle name="Heading 4" xfId="0"/>
    <cellStyle name="Heading 4 2" xfId="0"/>
    <cellStyle name="HEADING1" xfId="0"/>
    <cellStyle name="HEADING2" xfId="0"/>
    <cellStyle name="HEADINGS" xfId="0"/>
    <cellStyle name="HEADINGS 2" xfId="0"/>
    <cellStyle name="HEADINGS 3" xfId="0"/>
    <cellStyle name="HEADINGSTOP" xfId="0"/>
    <cellStyle name="HEADINGSTOP 2" xfId="0"/>
    <cellStyle name="HEADINGSTOP 3" xfId="0"/>
    <cellStyle name="Input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Cells" xfId="0"/>
    <cellStyle name="Input Cells 2" xfId="0"/>
    <cellStyle name="Input Cells 3" xfId="0"/>
    <cellStyle name="Jun" xfId="0"/>
    <cellStyle name="Jun 2" xfId="0"/>
    <cellStyle name="Linked Cell" xfId="0"/>
    <cellStyle name="Linked Cell 2" xfId="0"/>
    <cellStyle name="Linked Cells" xfId="0"/>
    <cellStyle name="Linked Cells 2" xfId="0"/>
    <cellStyle name="Linked Cells 3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utral 1" xfId="0"/>
    <cellStyle name="Neutral 2" xfId="0"/>
    <cellStyle name="New Times Roman" xfId="0"/>
    <cellStyle name="New Times Roman 2" xfId="0"/>
    <cellStyle name="no dec" xfId="0"/>
    <cellStyle name="no dec 2" xfId="0"/>
    <cellStyle name="no dec 3" xfId="0"/>
    <cellStyle name="Norma,_laroux_4_营业在建 (2)_E21" xfId="0"/>
    <cellStyle name="Normal - Style1" xfId="0"/>
    <cellStyle name="Normal - Style1 2" xfId="0"/>
    <cellStyle name="Normal_!!!GO" xfId="0"/>
    <cellStyle name="Normal_Book1" xfId="0"/>
    <cellStyle name="Note 1" xfId="0"/>
    <cellStyle name="Note 2" xfId="0"/>
    <cellStyle name="Output" xfId="0"/>
    <cellStyle name="Output 2" xfId="0"/>
    <cellStyle name="per.style" xfId="0"/>
    <cellStyle name="per.style 2" xfId="0"/>
    <cellStyle name="Percent [2]" xfId="0"/>
    <cellStyle name="Percent [2] 2" xfId="0"/>
    <cellStyle name="Percent_!!!GO" xfId="0"/>
    <cellStyle name="Pourcentage_pldt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Heading 3" xfId="0"/>
    <cellStyle name="PSInt" xfId="0"/>
    <cellStyle name="PSInt 2" xfId="0"/>
    <cellStyle name="PSSpacer" xfId="0"/>
    <cellStyle name="PSSpacer 2" xfId="0"/>
    <cellStyle name="regstoresfromspecstores" xfId="0"/>
    <cellStyle name="regstoresfromspecstores 2" xfId="0"/>
    <cellStyle name="RevList" xfId="0"/>
    <cellStyle name="RevList 2" xfId="0"/>
    <cellStyle name="RowLevel_0" xfId="0"/>
    <cellStyle name="SHADEDSTORES" xfId="0"/>
    <cellStyle name="SHADEDSTORES 2" xfId="0"/>
    <cellStyle name="specstores" xfId="0"/>
    <cellStyle name="specstores 2" xfId="0"/>
    <cellStyle name="specstores 3" xfId="0"/>
    <cellStyle name="sstot" xfId="0"/>
    <cellStyle name="sstot 2" xfId="0"/>
    <cellStyle name="Standard_AREAS" xfId="0"/>
    <cellStyle name="Subtotal" xfId="0"/>
    <cellStyle name="Subtotal 2" xfId="0"/>
    <cellStyle name="Subtotal 3" xfId="0"/>
    <cellStyle name="t" xfId="0"/>
    <cellStyle name="t 2" xfId="0"/>
    <cellStyle name="t_HVAC Equipment (3)" xfId="0"/>
    <cellStyle name="t_HVAC Equipment (3) 2" xfId="0"/>
    <cellStyle name="Title" xfId="0"/>
    <cellStyle name="Title 2" xfId="0"/>
    <cellStyle name="Total" xfId="0"/>
    <cellStyle name="Warning Text" xfId="0"/>
    <cellStyle name="Warning Text 2" xfId="0"/>
    <cellStyle name="一般_3202013" xfId="0"/>
    <cellStyle name="借出原因" xfId="0"/>
    <cellStyle name="借出原因 2" xfId="0"/>
    <cellStyle name="分级显示列_1_Book1" xfId="0"/>
    <cellStyle name="分级显示行_1_13区汇总" xfId="0"/>
    <cellStyle name="千位[0]_ 方正PC" xfId="0"/>
    <cellStyle name="千位_ 方正PC" xfId="0"/>
    <cellStyle name="千位分隔 2" xfId="0"/>
    <cellStyle name="千位分隔 2 2" xfId="0"/>
    <cellStyle name="千位分隔 3" xfId="0"/>
    <cellStyle name="千位分隔 3 2" xfId="0"/>
    <cellStyle name="千位分隔[0] 2" xfId="0"/>
    <cellStyle name="千位分隔[0] 2 2" xfId="0"/>
    <cellStyle name="千分位[0]_ 白土" xfId="0"/>
    <cellStyle name="千分位_ 白土" xfId="0"/>
    <cellStyle name="后继超级链接_中山南城项目可研经济测算表——财务部分030515" xfId="0"/>
    <cellStyle name="后继超链接" xfId="0"/>
    <cellStyle name="后继超链接 2" xfId="0"/>
    <cellStyle name="商品名称" xfId="0"/>
    <cellStyle name="商品名称 2" xfId="0"/>
    <cellStyle name="好 2" xfId="0"/>
    <cellStyle name="好 2 2" xfId="0"/>
    <cellStyle name="好 3" xfId="0"/>
    <cellStyle name="好 3 2" xfId="0"/>
    <cellStyle name="好 3 2 2" xfId="0"/>
    <cellStyle name="好 3 3" xfId="0"/>
    <cellStyle name="好 3 3 2" xfId="0"/>
    <cellStyle name="好 3 4" xfId="0"/>
    <cellStyle name="好 4" xfId="0"/>
    <cellStyle name="好_00省级(定稿)" xfId="0"/>
    <cellStyle name="好_00省级(定稿) 2" xfId="0"/>
    <cellStyle name="好_00省级(打印)" xfId="0"/>
    <cellStyle name="好_00省级(打印) 2" xfId="0"/>
    <cellStyle name="好_03昭通" xfId="0"/>
    <cellStyle name="好_03昭通 2" xfId="0"/>
    <cellStyle name="好_0502通海县" xfId="0"/>
    <cellStyle name="好_0502通海县 2" xfId="0"/>
    <cellStyle name="好_05玉溪" xfId="0"/>
    <cellStyle name="好_05玉溪 2" xfId="0"/>
    <cellStyle name="好_0605石屏县" xfId="0"/>
    <cellStyle name="好_0605石屏县 2" xfId="0"/>
    <cellStyle name="好_1003牟定县" xfId="0"/>
    <cellStyle name="好_1003牟定县 2" xfId="0"/>
    <cellStyle name="好_1110洱源县" xfId="0"/>
    <cellStyle name="好_1110洱源县 2" xfId="0"/>
    <cellStyle name="好_11大理" xfId="0"/>
    <cellStyle name="好_11大理 2" xfId="0"/>
    <cellStyle name="好_2006年全省财力计算表（中央、决算）" xfId="0"/>
    <cellStyle name="好_2006年全省财力计算表（中央、决算） 2" xfId="0"/>
    <cellStyle name="好_2006年分析表" xfId="0"/>
    <cellStyle name="好_2006年分析表 2" xfId="0"/>
    <cellStyle name="好_2006年在职人员情况" xfId="0"/>
    <cellStyle name="好_2006年在职人员情况 2" xfId="0"/>
    <cellStyle name="好_2006年基础数据" xfId="0"/>
    <cellStyle name="好_2006年基础数据 2" xfId="0"/>
    <cellStyle name="好_2006年水利统计指标统计表" xfId="0"/>
    <cellStyle name="好_2006年水利统计指标统计表 2" xfId="0"/>
    <cellStyle name="好_2007年人员分部门统计表" xfId="0"/>
    <cellStyle name="好_2007年人员分部门统计表 2" xfId="0"/>
    <cellStyle name="好_2007年可用财力" xfId="0"/>
    <cellStyle name="好_2007年可用财力 2" xfId="0"/>
    <cellStyle name="好_2007年政法部门业务指标" xfId="0"/>
    <cellStyle name="好_2007年政法部门业务指标 2" xfId="0"/>
    <cellStyle name="好_2007年检察院案件数" xfId="0"/>
    <cellStyle name="好_2007年检察院案件数 2" xfId="0"/>
    <cellStyle name="好_2008云南省分县市中小学教职工统计表（教育厅提供）" xfId="0"/>
    <cellStyle name="好_2008云南省分县市中小学教职工统计表（教育厅提供） 2" xfId="0"/>
    <cellStyle name="好_2008年县级公安保障标准落实奖励经费分配测算" xfId="0"/>
    <cellStyle name="好_2008年县级公安保障标准落实奖励经费分配测算 2" xfId="0"/>
    <cellStyle name="好_2009年一般性转移支付标准工资" xfId="0"/>
    <cellStyle name="好_2009年一般性转移支付标准工资 2" xfId="0"/>
    <cellStyle name="好_2009年一般性转移支付标准工资_~4190974" xfId="0"/>
    <cellStyle name="好_2009年一般性转移支付标准工资_~4190974 2" xfId="0"/>
    <cellStyle name="好_2009年一般性转移支付标准工资_~5676413" xfId="0"/>
    <cellStyle name="好_2009年一般性转移支付标准工资_~5676413 2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 9" xfId="0"/>
    <cellStyle name="好_2、土地面积、人口、粮食产量基本情况" xfId="0"/>
    <cellStyle name="好_2、土地面积、人口、粮食产量基本情况 2" xfId="0"/>
    <cellStyle name="好_530623_2006年县级财政报表附表" xfId="0"/>
    <cellStyle name="好_530623_2006年县级财政报表附表 2" xfId="0"/>
    <cellStyle name="好_530629_2006年县级财政报表附表" xfId="0"/>
    <cellStyle name="好_530629_2006年县级财政报表附表 2" xfId="0"/>
    <cellStyle name="好_5334_2006年迪庆县级财政报表附表" xfId="0"/>
    <cellStyle name="好_5334_2006年迪庆县级财政报表附表 2" xfId="0"/>
    <cellStyle name="好_Book1" xfId="0"/>
    <cellStyle name="好_Book1 2" xfId="0"/>
    <cellStyle name="好_Book1_1" xfId="0"/>
    <cellStyle name="好_Book1_1 2" xfId="0"/>
    <cellStyle name="好_Book1_2" xfId="0"/>
    <cellStyle name="好_Book1_2 2" xfId="0"/>
    <cellStyle name="好_Book1_3" xfId="0"/>
    <cellStyle name="好_Book1_3 2" xfId="0"/>
    <cellStyle name="好_Book1_4" xfId="0"/>
    <cellStyle name="好_Book1_4 2" xfId="0"/>
    <cellStyle name="好_Book1_5" xfId="0"/>
    <cellStyle name="好_Book1_5 2" xfId="0"/>
    <cellStyle name="好_Book1_Book1" xfId="0"/>
    <cellStyle name="好_Book1_Book1 2" xfId="0"/>
    <cellStyle name="好_Book2" xfId="0"/>
    <cellStyle name="好_Book2 2" xfId="0"/>
    <cellStyle name="好_M01-2(州市补助收入)" xfId="0"/>
    <cellStyle name="好_M01-2(州市补助收入) 2" xfId="0"/>
    <cellStyle name="好_M03" xfId="0"/>
    <cellStyle name="好_M03 2" xfId="0"/>
    <cellStyle name="好_~4190974" xfId="0"/>
    <cellStyle name="好_~4190974 2" xfId="0"/>
    <cellStyle name="好_~5676413" xfId="0"/>
    <cellStyle name="好_~5676413 2" xfId="0"/>
    <cellStyle name="好_三季度－表二" xfId="0"/>
    <cellStyle name="好_三季度－表二 2" xfId="0"/>
    <cellStyle name="好_下半年禁吸戒毒经费1000万元" xfId="0"/>
    <cellStyle name="好_下半年禁吸戒毒经费1000万元 2" xfId="0"/>
    <cellStyle name="好_下半年禁毒办案经费分配2544.3万元" xfId="0"/>
    <cellStyle name="好_下半年禁毒办案经费分配2544.3万元 2" xfId="0"/>
    <cellStyle name="好_不用软件计算9.1不考虑经费管理评价xl" xfId="0"/>
    <cellStyle name="好_不用软件计算9.1不考虑经费管理评价xl 2" xfId="0"/>
    <cellStyle name="好_业务工作量指标" xfId="0"/>
    <cellStyle name="好_业务工作量指标 2" xfId="0"/>
    <cellStyle name="好_丽江汇总" xfId="0"/>
    <cellStyle name="好_丽江汇总 2" xfId="0"/>
    <cellStyle name="好_义务教育阶段教职工人数（教育厅提供最终）" xfId="0"/>
    <cellStyle name="好_义务教育阶段教职工人数（教育厅提供最终） 2" xfId="0"/>
    <cellStyle name="好_云南农村义务教育统计表" xfId="0"/>
    <cellStyle name="好_云南农村义务教育统计表 2" xfId="0"/>
    <cellStyle name="好_云南省2008年中小学教师人数统计表" xfId="0"/>
    <cellStyle name="好_云南省2008年中小学教师人数统计表 2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卫生部门" xfId="0"/>
    <cellStyle name="好_卫生部门 2" xfId="0"/>
    <cellStyle name="好_历年教师人数" xfId="0"/>
    <cellStyle name="好_历年教师人数 2" xfId="0"/>
    <cellStyle name="好_县级公安机关公用经费标准奖励测算方案（定稿）" xfId="0"/>
    <cellStyle name="好_县级公安机关公用经费标准奖励测算方案（定稿） 2" xfId="0"/>
    <cellStyle name="好_县级基础数据" xfId="0"/>
    <cellStyle name="好_县级基础数据 2" xfId="0"/>
    <cellStyle name="好_地方配套按人均增幅控制8.30xl" xfId="0"/>
    <cellStyle name="好_地方配套按人均增幅控制8.30xl 2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1（调整结案率后）xl" xfId="0"/>
    <cellStyle name="好_地方配套按人均增幅控制8.31（调整结案率后）xl 2" xfId="0"/>
    <cellStyle name="好_城建部门" xfId="0"/>
    <cellStyle name="好_城建部门 2" xfId="0"/>
    <cellStyle name="好_基础数据分析" xfId="0"/>
    <cellStyle name="好_基础数据分析 2" xfId="0"/>
    <cellStyle name="好_奖励补助测算5.22测试" xfId="0"/>
    <cellStyle name="好_奖励补助测算5.22测试 2" xfId="0"/>
    <cellStyle name="好_奖励补助测算5.23新" xfId="0"/>
    <cellStyle name="好_奖励补助测算5.23新 2" xfId="0"/>
    <cellStyle name="好_奖励补助测算5.24冯铸" xfId="0"/>
    <cellStyle name="好_奖励补助测算5.24冯铸 2" xfId="0"/>
    <cellStyle name="好_奖励补助测算7.23" xfId="0"/>
    <cellStyle name="好_奖励补助测算7.23 2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五 2" xfId="0"/>
    <cellStyle name="好_指标四" xfId="0"/>
    <cellStyle name="好_指标四 2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育厅提供义务教育及高中教师人数（2009年1月6日）" xfId="0"/>
    <cellStyle name="好_教育厅提供义务教育及高中教师人数（2009年1月6日） 2" xfId="0"/>
    <cellStyle name="好_文体广播部门" xfId="0"/>
    <cellStyle name="好_文体广播部门 2" xfId="0"/>
    <cellStyle name="好_检验表" xfId="0"/>
    <cellStyle name="好_检验表 2" xfId="0"/>
    <cellStyle name="好_检验表（调整后）" xfId="0"/>
    <cellStyle name="好_检验表（调整后） 2" xfId="0"/>
    <cellStyle name="好_汇总" xfId="0"/>
    <cellStyle name="好_汇总 2" xfId="0"/>
    <cellStyle name="好_汇总-县级财政报表附表" xfId="0"/>
    <cellStyle name="好_汇总-县级财政报表附表 2" xfId="0"/>
    <cellStyle name="好_第一部分：综合全" xfId="0"/>
    <cellStyle name="好_第一部分：综合全 2" xfId="0"/>
    <cellStyle name="好_第五部分(才淼、饶永宏）" xfId="0"/>
    <cellStyle name="好_第五部分(才淼、饶永宏） 2" xfId="0"/>
    <cellStyle name="好_财政供养人员" xfId="0"/>
    <cellStyle name="好_财政供养人员 2" xfId="0"/>
    <cellStyle name="好_财政支出对上级的依赖程度" xfId="0"/>
    <cellStyle name="好_财政支出对上级的依赖程度 2" xfId="0"/>
    <cellStyle name="好_高中教师人数（教育厅1.6日提供）" xfId="0"/>
    <cellStyle name="好_高中教师人数（教育厅1.6日提供） 2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3" xfId="0"/>
    <cellStyle name="差 3 2" xfId="0"/>
    <cellStyle name="差 3 2 2" xfId="0"/>
    <cellStyle name="差 3 3" xfId="0"/>
    <cellStyle name="差 3 3 2" xfId="0"/>
    <cellStyle name="差 3 4" xfId="0"/>
    <cellStyle name="差 4" xfId="0"/>
    <cellStyle name="差_00省级(定稿)" xfId="0"/>
    <cellStyle name="差_00省级(定稿) 2" xfId="0"/>
    <cellStyle name="差_00省级(打印)" xfId="0"/>
    <cellStyle name="差_00省级(打印) 2" xfId="0"/>
    <cellStyle name="差_03昭通" xfId="0"/>
    <cellStyle name="差_03昭通 2" xfId="0"/>
    <cellStyle name="差_0502通海县" xfId="0"/>
    <cellStyle name="差_0502通海县 2" xfId="0"/>
    <cellStyle name="差_05玉溪" xfId="0"/>
    <cellStyle name="差_05玉溪 2" xfId="0"/>
    <cellStyle name="差_0605石屏县" xfId="0"/>
    <cellStyle name="差_0605石屏县 2" xfId="0"/>
    <cellStyle name="差_1003牟定县" xfId="0"/>
    <cellStyle name="差_1003牟定县 2" xfId="0"/>
    <cellStyle name="差_1110洱源县" xfId="0"/>
    <cellStyle name="差_1110洱源县 2" xfId="0"/>
    <cellStyle name="差_11大理" xfId="0"/>
    <cellStyle name="差_11大理 2" xfId="0"/>
    <cellStyle name="差_2006年全省财力计算表（中央、决算）" xfId="0"/>
    <cellStyle name="差_2006年全省财力计算表（中央、决算） 2" xfId="0"/>
    <cellStyle name="差_2006年分析表" xfId="0"/>
    <cellStyle name="差_2006年分析表 2" xfId="0"/>
    <cellStyle name="差_2006年在职人员情况" xfId="0"/>
    <cellStyle name="差_2006年在职人员情况 2" xfId="0"/>
    <cellStyle name="差_2006年基础数据" xfId="0"/>
    <cellStyle name="差_2006年基础数据 2" xfId="0"/>
    <cellStyle name="差_2006年水利统计指标统计表" xfId="0"/>
    <cellStyle name="差_2006年水利统计指标统计表 2" xfId="0"/>
    <cellStyle name="差_2007年人员分部门统计表" xfId="0"/>
    <cellStyle name="差_2007年人员分部门统计表 2" xfId="0"/>
    <cellStyle name="差_2007年可用财力" xfId="0"/>
    <cellStyle name="差_2007年可用财力 2" xfId="0"/>
    <cellStyle name="差_2007年政法部门业务指标" xfId="0"/>
    <cellStyle name="差_2007年政法部门业务指标 2" xfId="0"/>
    <cellStyle name="差_2007年检察院案件数" xfId="0"/>
    <cellStyle name="差_2007年检察院案件数 2" xfId="0"/>
    <cellStyle name="差_2008云南省分县市中小学教职工统计表（教育厅提供）" xfId="0"/>
    <cellStyle name="差_2008云南省分县市中小学教职工统计表（教育厅提供） 2" xfId="0"/>
    <cellStyle name="差_2008年县级公安保障标准落实奖励经费分配测算" xfId="0"/>
    <cellStyle name="差_2008年县级公安保障标准落实奖励经费分配测算 2" xfId="0"/>
    <cellStyle name="差_2009年一般性转移支付标准工资" xfId="0"/>
    <cellStyle name="差_2009年一般性转移支付标准工资 2" xfId="0"/>
    <cellStyle name="差_2009年一般性转移支付标准工资_~4190974" xfId="0"/>
    <cellStyle name="差_2009年一般性转移支付标准工资_~4190974 2" xfId="0"/>
    <cellStyle name="差_2009年一般性转移支付标准工资_~5676413" xfId="0"/>
    <cellStyle name="差_2009年一般性转移支付标准工资_~5676413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530623_2006年县级财政报表附表" xfId="0"/>
    <cellStyle name="差_530623_2006年县级财政报表附表 2" xfId="0"/>
    <cellStyle name="差_530629_2006年县级财政报表附表" xfId="0"/>
    <cellStyle name="差_530629_2006年县级财政报表附表 2" xfId="0"/>
    <cellStyle name="差_5334_2006年迪庆县级财政报表附表" xfId="0"/>
    <cellStyle name="差_5334_2006年迪庆县级财政报表附表 2" xfId="0"/>
    <cellStyle name="差_Book1" xfId="0"/>
    <cellStyle name="差_Book1 2" xfId="0"/>
    <cellStyle name="差_Book1_1" xfId="0"/>
    <cellStyle name="差_Book1_1 2" xfId="0"/>
    <cellStyle name="差_Book1_2" xfId="0"/>
    <cellStyle name="差_Book1_2 2" xfId="0"/>
    <cellStyle name="差_Book1_3" xfId="0"/>
    <cellStyle name="差_Book1_3 2" xfId="0"/>
    <cellStyle name="差_Book1_4" xfId="0"/>
    <cellStyle name="差_Book1_4 2" xfId="0"/>
    <cellStyle name="差_Book1_5" xfId="0"/>
    <cellStyle name="差_Book1_5 2" xfId="0"/>
    <cellStyle name="差_Book1_Book1" xfId="0"/>
    <cellStyle name="差_Book1_Book1 2" xfId="0"/>
    <cellStyle name="差_Book2" xfId="0"/>
    <cellStyle name="差_Book2 2" xfId="0"/>
    <cellStyle name="差_M01-2(州市补助收入)" xfId="0"/>
    <cellStyle name="差_M01-2(州市补助收入) 2" xfId="0"/>
    <cellStyle name="差_M03" xfId="0"/>
    <cellStyle name="差_M03 2" xfId="0"/>
    <cellStyle name="差_~4190974" xfId="0"/>
    <cellStyle name="差_~4190974 2" xfId="0"/>
    <cellStyle name="差_~5676413" xfId="0"/>
    <cellStyle name="差_~5676413 2" xfId="0"/>
    <cellStyle name="差_三季度－表二" xfId="0"/>
    <cellStyle name="差_三季度－表二 2" xfId="0"/>
    <cellStyle name="差_下半年禁吸戒毒经费1000万元" xfId="0"/>
    <cellStyle name="差_下半年禁吸戒毒经费1000万元 2" xfId="0"/>
    <cellStyle name="差_下半年禁毒办案经费分配2544.3万元" xfId="0"/>
    <cellStyle name="差_下半年禁毒办案经费分配2544.3万元 2" xfId="0"/>
    <cellStyle name="差_不用软件计算9.1不考虑经费管理评价xl" xfId="0"/>
    <cellStyle name="差_不用软件计算9.1不考虑经费管理评价xl 2" xfId="0"/>
    <cellStyle name="差_业务工作量指标" xfId="0"/>
    <cellStyle name="差_业务工作量指标 2" xfId="0"/>
    <cellStyle name="差_丽江汇总" xfId="0"/>
    <cellStyle name="差_丽江汇总 2" xfId="0"/>
    <cellStyle name="差_义务教育阶段教职工人数（教育厅提供最终）" xfId="0"/>
    <cellStyle name="差_义务教育阶段教职工人数（教育厅提供最终） 2" xfId="0"/>
    <cellStyle name="差_云南农村义务教育统计表" xfId="0"/>
    <cellStyle name="差_云南农村义务教育统计表 2" xfId="0"/>
    <cellStyle name="差_云南省2008年中小学教师人数统计表" xfId="0"/>
    <cellStyle name="差_云南省2008年中小学教师人数统计表 2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卫生部门" xfId="0"/>
    <cellStyle name="差_卫生部门 2" xfId="0"/>
    <cellStyle name="差_历年教师人数" xfId="0"/>
    <cellStyle name="差_历年教师人数 2" xfId="0"/>
    <cellStyle name="差_县级公安机关公用经费标准奖励测算方案（定稿）" xfId="0"/>
    <cellStyle name="差_县级公安机关公用经费标准奖励测算方案（定稿） 2" xfId="0"/>
    <cellStyle name="差_县级基础数据" xfId="0"/>
    <cellStyle name="差_县级基础数据 2" xfId="0"/>
    <cellStyle name="差_地方配套按人均增幅控制8.30xl" xfId="0"/>
    <cellStyle name="差_地方配套按人均增幅控制8.30xl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1（调整结案率后）xl" xfId="0"/>
    <cellStyle name="差_地方配套按人均增幅控制8.31（调整结案率后）xl 2" xfId="0"/>
    <cellStyle name="差_城建部门" xfId="0"/>
    <cellStyle name="差_城建部门 2" xfId="0"/>
    <cellStyle name="差_基础数据分析" xfId="0"/>
    <cellStyle name="差_基础数据分析 2" xfId="0"/>
    <cellStyle name="差_奖励补助测算5.22测试" xfId="0"/>
    <cellStyle name="差_奖励补助测算5.22测试 2" xfId="0"/>
    <cellStyle name="差_奖励补助测算5.23新" xfId="0"/>
    <cellStyle name="差_奖励补助测算5.23新 2" xfId="0"/>
    <cellStyle name="差_奖励补助测算5.24冯铸" xfId="0"/>
    <cellStyle name="差_奖励补助测算5.24冯铸 2" xfId="0"/>
    <cellStyle name="差_奖励补助测算7.23" xfId="0"/>
    <cellStyle name="差_奖励补助测算7.23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五 2" xfId="0"/>
    <cellStyle name="差_指标四" xfId="0"/>
    <cellStyle name="差_指标四 2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育厅提供义务教育及高中教师人数（2009年1月6日）" xfId="0"/>
    <cellStyle name="差_教育厅提供义务教育及高中教师人数（2009年1月6日） 2" xfId="0"/>
    <cellStyle name="差_文体广播部门" xfId="0"/>
    <cellStyle name="差_文体广播部门 2" xfId="0"/>
    <cellStyle name="差_检验表" xfId="0"/>
    <cellStyle name="差_检验表 2" xfId="0"/>
    <cellStyle name="差_检验表（调整后）" xfId="0"/>
    <cellStyle name="差_检验表（调整后） 2" xfId="0"/>
    <cellStyle name="差_汇总" xfId="0"/>
    <cellStyle name="差_汇总 2" xfId="0"/>
    <cellStyle name="差_汇总-县级财政报表附表" xfId="0"/>
    <cellStyle name="差_汇总-县级财政报表附表 2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财政供养人员" xfId="0"/>
    <cellStyle name="差_财政供养人员 2" xfId="0"/>
    <cellStyle name="差_财政支出对上级的依赖程度" xfId="0"/>
    <cellStyle name="差_财政支出对上级的依赖程度 2" xfId="0"/>
    <cellStyle name="差_高中教师人数（教育厅1.6日提供）" xfId="0"/>
    <cellStyle name="差_高中教师人数（教育厅1.6日提供） 2" xfId="0"/>
    <cellStyle name="常规 10" xfId="0"/>
    <cellStyle name="常规 10 2" xfId="0"/>
    <cellStyle name="常规 10 2 2" xfId="0"/>
    <cellStyle name="常规 10 3" xfId="0"/>
    <cellStyle name="常规 10_附件 1.2 市发展改革委生物产业发展专项资金2013年第三批扶持计划初审通过但未支持项目汇总表" xfId="0"/>
    <cellStyle name="常规 11" xfId="0"/>
    <cellStyle name="常规 11 2" xfId="0"/>
    <cellStyle name="常规 11 2 2" xfId="0"/>
    <cellStyle name="常规 11 3" xfId="0"/>
    <cellStyle name="常规 11 4" xfId="0"/>
    <cellStyle name="常规 11 4 2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10" xfId="0"/>
    <cellStyle name="常规 14 10 2" xfId="0"/>
    <cellStyle name="常规 14 11" xfId="0"/>
    <cellStyle name="常规 14 11 2" xfId="0"/>
    <cellStyle name="常规 14 12" xfId="0"/>
    <cellStyle name="常规 14 2" xfId="0"/>
    <cellStyle name="常规 14 2 2" xfId="0"/>
    <cellStyle name="常规 14 3" xfId="0"/>
    <cellStyle name="常规 14 3 2" xfId="0"/>
    <cellStyle name="常规 14 4" xfId="0"/>
    <cellStyle name="常规 14 4 2" xfId="0"/>
    <cellStyle name="常规 14 5" xfId="0"/>
    <cellStyle name="常规 14 5 2" xfId="0"/>
    <cellStyle name="常规 14 6" xfId="0"/>
    <cellStyle name="常规 14 6 2" xfId="0"/>
    <cellStyle name="常规 14 7" xfId="0"/>
    <cellStyle name="常规 14 7 2" xfId="0"/>
    <cellStyle name="常规 14 8" xfId="0"/>
    <cellStyle name="常规 14 8 2" xfId="0"/>
    <cellStyle name="常规 14 9" xfId="0"/>
    <cellStyle name="常规 14 9 2" xfId="0"/>
    <cellStyle name="常规 15" xfId="0"/>
    <cellStyle name="常规 15 2" xfId="0"/>
    <cellStyle name="常规 15 2 2" xfId="0"/>
    <cellStyle name="常规 15 3" xfId="0"/>
    <cellStyle name="常规 15 3 2" xfId="0"/>
    <cellStyle name="常规 15 4" xfId="0"/>
    <cellStyle name="常规 16" xfId="0"/>
    <cellStyle name="常规 16 2" xfId="0"/>
    <cellStyle name="常规 16 2 2" xfId="0"/>
    <cellStyle name="常规 16 3" xfId="0"/>
    <cellStyle name="常规 16 3 2" xfId="0"/>
    <cellStyle name="常规 16 4" xfId="0"/>
    <cellStyle name="常规 17" xfId="0"/>
    <cellStyle name="常规 17 2" xfId="0"/>
    <cellStyle name="常规 17 2 2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2" xfId="0"/>
    <cellStyle name="常规 2 2 2" xfId="0"/>
    <cellStyle name="常规 2 2 2 2" xfId="0"/>
    <cellStyle name="常规 2 2 3" xfId="0"/>
    <cellStyle name="常规 2 2_Book1" xfId="0"/>
    <cellStyle name="常规 2 3" xfId="0"/>
    <cellStyle name="常规 2 3 2" xfId="0"/>
    <cellStyle name="常规 2 3 3" xfId="0"/>
    <cellStyle name="常规 2 3 3 2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2 3 2" xfId="0"/>
    <cellStyle name="常规 22 4" xfId="0"/>
    <cellStyle name="常规 23" xfId="0"/>
    <cellStyle name="常规 23 2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5 3 2" xfId="0"/>
    <cellStyle name="常规 25 4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7_附件 1.2 市发展改革委生物产业发展专项资金2013年第三批扶持计划初审通过但未支持项目汇总表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29 2 2" xfId="0"/>
    <cellStyle name="常规 29 2 2 2" xfId="0"/>
    <cellStyle name="常规 29 2 3" xfId="0"/>
    <cellStyle name="常规 29 2 3 2" xfId="0"/>
    <cellStyle name="常规 29 2 4" xfId="0"/>
    <cellStyle name="常规 29 3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8" xfId="0"/>
    <cellStyle name="常规 30" xfId="0"/>
    <cellStyle name="常规 30 2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5" xfId="0"/>
    <cellStyle name="常规 35 2" xfId="0"/>
    <cellStyle name="常规 35 2 2" xfId="0"/>
    <cellStyle name="常规 35 2 2 2" xfId="0"/>
    <cellStyle name="常规 35 2 3" xfId="0"/>
    <cellStyle name="常规 35 2 3 2" xfId="0"/>
    <cellStyle name="常规 35 2 4" xfId="0"/>
    <cellStyle name="常规 35 3" xfId="0"/>
    <cellStyle name="常规 36" xfId="0"/>
    <cellStyle name="常规 36 2" xfId="0"/>
    <cellStyle name="常规 36 2 2" xfId="0"/>
    <cellStyle name="常规 36 2 2 2" xfId="0"/>
    <cellStyle name="常规 36 2 3" xfId="0"/>
    <cellStyle name="常规 36 2 3 2" xfId="0"/>
    <cellStyle name="常规 36 2 4" xfId="0"/>
    <cellStyle name="常规 36 3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3" xfId="0"/>
    <cellStyle name="常规 38" xfId="0"/>
    <cellStyle name="常规 38 2" xfId="0"/>
    <cellStyle name="常规 38 2 2" xfId="0"/>
    <cellStyle name="常规 38 3" xfId="0"/>
    <cellStyle name="常规 38 3 2" xfId="0"/>
    <cellStyle name="常规 38 4" xfId="0"/>
    <cellStyle name="常规 39" xfId="0"/>
    <cellStyle name="常规 39 2" xfId="0"/>
    <cellStyle name="常规 39 2 2" xfId="0"/>
    <cellStyle name="常规 39 2 2 2" xfId="0"/>
    <cellStyle name="常规 39 2 3" xfId="0"/>
    <cellStyle name="常规 39 2 3 2" xfId="0"/>
    <cellStyle name="常规 39 2 4" xfId="0"/>
    <cellStyle name="常规 39 3" xfId="0"/>
    <cellStyle name="常规 3_Book1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3 2 2" xfId="0"/>
    <cellStyle name="常规 4 3 3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8" xfId="0"/>
    <cellStyle name="常规 40" xfId="0"/>
    <cellStyle name="常规 40 2" xfId="0"/>
    <cellStyle name="常规 40 2 2" xfId="0"/>
    <cellStyle name="常规 40 2 2 2" xfId="0"/>
    <cellStyle name="常规 40 2 3" xfId="0"/>
    <cellStyle name="常规 40 2 3 2" xfId="0"/>
    <cellStyle name="常规 40 2 4" xfId="0"/>
    <cellStyle name="常规 40 3" xfId="0"/>
    <cellStyle name="常规 41" xfId="0"/>
    <cellStyle name="常规 41 2" xfId="0"/>
    <cellStyle name="常规 41 2 2" xfId="0"/>
    <cellStyle name="常规 41 2 2 2" xfId="0"/>
    <cellStyle name="常规 41 2 3" xfId="0"/>
    <cellStyle name="常规 41 2 3 2" xfId="0"/>
    <cellStyle name="常规 41 2 4" xfId="0"/>
    <cellStyle name="常规 41 3" xfId="0"/>
    <cellStyle name="常规 41 3 2" xfId="0"/>
    <cellStyle name="常规 41 4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6 2" xfId="0"/>
    <cellStyle name="常规 42 17" xfId="0"/>
    <cellStyle name="常规 42 17 2" xfId="0"/>
    <cellStyle name="常规 42 18" xfId="0"/>
    <cellStyle name="常规 42 18 2" xfId="0"/>
    <cellStyle name="常规 42 19" xfId="0"/>
    <cellStyle name="常规 42 19 2" xfId="0"/>
    <cellStyle name="常规 42 2" xfId="0"/>
    <cellStyle name="常规 42 2 2" xfId="0"/>
    <cellStyle name="常规 42 2 2 2" xfId="0"/>
    <cellStyle name="常规 42 2 3" xfId="0"/>
    <cellStyle name="常规 42 2 3 2" xfId="0"/>
    <cellStyle name="常规 42 2 4" xfId="0"/>
    <cellStyle name="常规 42 20" xfId="0"/>
    <cellStyle name="常规 42 20 2" xfId="0"/>
    <cellStyle name="常规 42 21" xfId="0"/>
    <cellStyle name="常规 42 21 2" xfId="0"/>
    <cellStyle name="常规 42 22" xfId="0"/>
    <cellStyle name="常规 42 22 2" xfId="0"/>
    <cellStyle name="常规 42 23" xfId="0"/>
    <cellStyle name="常规 42 23 2" xfId="0"/>
    <cellStyle name="常规 42 24" xfId="0"/>
    <cellStyle name="常规 42 24 2" xfId="0"/>
    <cellStyle name="常规 42 25" xfId="0"/>
    <cellStyle name="常规 42 25 2" xfId="0"/>
    <cellStyle name="常规 42 26" xfId="0"/>
    <cellStyle name="常规 42 26 2" xfId="0"/>
    <cellStyle name="常规 42 27" xfId="0"/>
    <cellStyle name="常规 42 27 2" xfId="0"/>
    <cellStyle name="常规 42 28" xfId="0"/>
    <cellStyle name="常规 42 28 2" xfId="0"/>
    <cellStyle name="常规 42 29" xfId="0"/>
    <cellStyle name="常规 42 29 2" xfId="0"/>
    <cellStyle name="常规 42 3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3 4 2" xfId="0"/>
    <cellStyle name="常规 42 3 5" xfId="0"/>
    <cellStyle name="常规 42 3 5 2" xfId="0"/>
    <cellStyle name="常规 42 3 6" xfId="0"/>
    <cellStyle name="常规 42 3 6 2" xfId="0"/>
    <cellStyle name="常规 42 3 7" xfId="0"/>
    <cellStyle name="常规 42 3 7 2" xfId="0"/>
    <cellStyle name="常规 42 3 8" xfId="0"/>
    <cellStyle name="常规 42 30" xfId="0"/>
    <cellStyle name="常规 42 30 2" xfId="0"/>
    <cellStyle name="常规 42 31" xfId="0"/>
    <cellStyle name="常规 42 31 2" xfId="0"/>
    <cellStyle name="常规 42 32" xfId="0"/>
    <cellStyle name="常规 42 32 2" xfId="0"/>
    <cellStyle name="常规 42 33" xfId="0"/>
    <cellStyle name="常规 42 33 2" xfId="0"/>
    <cellStyle name="常规 42 34" xfId="0"/>
    <cellStyle name="常规 42 34 2" xfId="0"/>
    <cellStyle name="常规 42 35" xfId="0"/>
    <cellStyle name="常规 42 35 2" xfId="0"/>
    <cellStyle name="常规 42 36" xfId="0"/>
    <cellStyle name="常规 42 36 2" xfId="0"/>
    <cellStyle name="常规 42 37" xfId="0"/>
    <cellStyle name="常规 42 37 2" xfId="0"/>
    <cellStyle name="常规 42 38" xfId="0"/>
    <cellStyle name="常规 42 38 2" xfId="0"/>
    <cellStyle name="常规 42 39" xfId="0"/>
    <cellStyle name="常规 42 39 2" xfId="0"/>
    <cellStyle name="常规 42 4" xfId="0"/>
    <cellStyle name="常规 42 4 2" xfId="0"/>
    <cellStyle name="常规 42 40" xfId="0"/>
    <cellStyle name="常规 42 40 2" xfId="0"/>
    <cellStyle name="常规 42 41" xfId="0"/>
    <cellStyle name="常规 42 41 2" xfId="0"/>
    <cellStyle name="常规 42 42" xfId="0"/>
    <cellStyle name="常规 42 42 2" xfId="0"/>
    <cellStyle name="常规 42 43" xfId="0"/>
    <cellStyle name="常规 42 43 2" xfId="0"/>
    <cellStyle name="常规 42 44" xfId="0"/>
    <cellStyle name="常规 42 44 2" xfId="0"/>
    <cellStyle name="常规 42 45" xfId="0"/>
    <cellStyle name="常规 42 45 2" xfId="0"/>
    <cellStyle name="常规 42 46" xfId="0"/>
    <cellStyle name="常规 42 46 2" xfId="0"/>
    <cellStyle name="常规 42 47" xfId="0"/>
    <cellStyle name="常规 42 47 2" xfId="0"/>
    <cellStyle name="常规 42 48" xfId="0"/>
    <cellStyle name="常规 42 48 2" xfId="0"/>
    <cellStyle name="常规 42 49" xfId="0"/>
    <cellStyle name="常规 42 49 2" xfId="0"/>
    <cellStyle name="常规 42 5" xfId="0"/>
    <cellStyle name="常规 42 5 2" xfId="0"/>
    <cellStyle name="常规 42 50" xfId="0"/>
    <cellStyle name="常规 42 50 2" xfId="0"/>
    <cellStyle name="常规 42 51" xfId="0"/>
    <cellStyle name="常规 42 51 2" xfId="0"/>
    <cellStyle name="常规 42 52" xfId="0"/>
    <cellStyle name="常规 42 52 2" xfId="0"/>
    <cellStyle name="常规 42 53" xfId="0"/>
    <cellStyle name="常规 42 53 2" xfId="0"/>
    <cellStyle name="常规 42 54" xfId="0"/>
    <cellStyle name="常规 42 54 2" xfId="0"/>
    <cellStyle name="常规 42 55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2" xfId="0"/>
    <cellStyle name="常规 43 2 2" xfId="0"/>
    <cellStyle name="常规 43 3" xfId="0"/>
    <cellStyle name="常规 43 3 2" xfId="0"/>
    <cellStyle name="常规 43 4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3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8" xfId="0"/>
    <cellStyle name="常规 48 2" xfId="0"/>
    <cellStyle name="常规 48 2 2" xfId="0"/>
    <cellStyle name="常规 48 3" xfId="0"/>
    <cellStyle name="常规 49" xfId="0"/>
    <cellStyle name="常规 49 10" xfId="0"/>
    <cellStyle name="常规 49 10 2" xfId="0"/>
    <cellStyle name="常规 49 11" xfId="0"/>
    <cellStyle name="常规 49 11 2" xfId="0"/>
    <cellStyle name="常规 49 12" xfId="0"/>
    <cellStyle name="常规 49 12 2" xfId="0"/>
    <cellStyle name="常规 49 13" xfId="0"/>
    <cellStyle name="常规 49 13 2" xfId="0"/>
    <cellStyle name="常规 49 14" xfId="0"/>
    <cellStyle name="常规 49 14 2" xfId="0"/>
    <cellStyle name="常规 49 15" xfId="0"/>
    <cellStyle name="常规 49 15 2" xfId="0"/>
    <cellStyle name="常规 49 16" xfId="0"/>
    <cellStyle name="常规 49 16 2" xfId="0"/>
    <cellStyle name="常规 49 17" xfId="0"/>
    <cellStyle name="常规 49 17 2" xfId="0"/>
    <cellStyle name="常规 49 18" xfId="0"/>
    <cellStyle name="常规 49 18 2" xfId="0"/>
    <cellStyle name="常规 49 19" xfId="0"/>
    <cellStyle name="常规 49 19 2" xfId="0"/>
    <cellStyle name="常规 49 2" xfId="0"/>
    <cellStyle name="常规 49 2 2" xfId="0"/>
    <cellStyle name="常规 49 2 2 2" xfId="0"/>
    <cellStyle name="常规 49 2 3" xfId="0"/>
    <cellStyle name="常规 49 20" xfId="0"/>
    <cellStyle name="常规 49 20 2" xfId="0"/>
    <cellStyle name="常规 49 21" xfId="0"/>
    <cellStyle name="常规 49 21 2" xfId="0"/>
    <cellStyle name="常规 49 22" xfId="0"/>
    <cellStyle name="常规 49 22 2" xfId="0"/>
    <cellStyle name="常规 49 23" xfId="0"/>
    <cellStyle name="常规 49 23 2" xfId="0"/>
    <cellStyle name="常规 49 24" xfId="0"/>
    <cellStyle name="常规 49 24 2" xfId="0"/>
    <cellStyle name="常规 49 25" xfId="0"/>
    <cellStyle name="常规 49 25 2" xfId="0"/>
    <cellStyle name="常规 49 26" xfId="0"/>
    <cellStyle name="常规 49 26 2" xfId="0"/>
    <cellStyle name="常规 49 27" xfId="0"/>
    <cellStyle name="常规 49 27 2" xfId="0"/>
    <cellStyle name="常规 49 28" xfId="0"/>
    <cellStyle name="常规 49 28 2" xfId="0"/>
    <cellStyle name="常规 49 29" xfId="0"/>
    <cellStyle name="常规 49 29 2" xfId="0"/>
    <cellStyle name="常规 49 3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3 4 2" xfId="0"/>
    <cellStyle name="常规 49 3 5" xfId="0"/>
    <cellStyle name="常规 49 3 5 2" xfId="0"/>
    <cellStyle name="常规 49 3 6" xfId="0"/>
    <cellStyle name="常规 49 3 6 2" xfId="0"/>
    <cellStyle name="常规 49 3 7" xfId="0"/>
    <cellStyle name="常规 49 3 7 2" xfId="0"/>
    <cellStyle name="常规 49 3 8" xfId="0"/>
    <cellStyle name="常规 49 30" xfId="0"/>
    <cellStyle name="常规 49 30 2" xfId="0"/>
    <cellStyle name="常规 49 31" xfId="0"/>
    <cellStyle name="常规 49 31 2" xfId="0"/>
    <cellStyle name="常规 49 32" xfId="0"/>
    <cellStyle name="常规 49 32 2" xfId="0"/>
    <cellStyle name="常规 49 33" xfId="0"/>
    <cellStyle name="常规 49 33 2" xfId="0"/>
    <cellStyle name="常规 49 34" xfId="0"/>
    <cellStyle name="常规 49 34 2" xfId="0"/>
    <cellStyle name="常规 49 35" xfId="0"/>
    <cellStyle name="常规 49 35 2" xfId="0"/>
    <cellStyle name="常规 49 36" xfId="0"/>
    <cellStyle name="常规 49 36 2" xfId="0"/>
    <cellStyle name="常规 49 37" xfId="0"/>
    <cellStyle name="常规 49 37 2" xfId="0"/>
    <cellStyle name="常规 49 38" xfId="0"/>
    <cellStyle name="常规 49 38 2" xfId="0"/>
    <cellStyle name="常规 49 39" xfId="0"/>
    <cellStyle name="常规 49 39 2" xfId="0"/>
    <cellStyle name="常规 49 4" xfId="0"/>
    <cellStyle name="常规 49 4 2" xfId="0"/>
    <cellStyle name="常规 49 40" xfId="0"/>
    <cellStyle name="常规 49 40 2" xfId="0"/>
    <cellStyle name="常规 49 41" xfId="0"/>
    <cellStyle name="常规 49 41 2" xfId="0"/>
    <cellStyle name="常规 49 42" xfId="0"/>
    <cellStyle name="常规 49 42 2" xfId="0"/>
    <cellStyle name="常规 49 43" xfId="0"/>
    <cellStyle name="常规 49 43 2" xfId="0"/>
    <cellStyle name="常规 49 44" xfId="0"/>
    <cellStyle name="常规 49 44 2" xfId="0"/>
    <cellStyle name="常规 49 45" xfId="0"/>
    <cellStyle name="常规 49 45 2" xfId="0"/>
    <cellStyle name="常规 49 46" xfId="0"/>
    <cellStyle name="常规 49 46 2" xfId="0"/>
    <cellStyle name="常规 49 47" xfId="0"/>
    <cellStyle name="常规 49 47 2" xfId="0"/>
    <cellStyle name="常规 49 48" xfId="0"/>
    <cellStyle name="常规 49 48 2" xfId="0"/>
    <cellStyle name="常规 49 49" xfId="0"/>
    <cellStyle name="常规 49 49 2" xfId="0"/>
    <cellStyle name="常规 49 5" xfId="0"/>
    <cellStyle name="常规 49 5 2" xfId="0"/>
    <cellStyle name="常规 49 50" xfId="0"/>
    <cellStyle name="常规 49 50 2" xfId="0"/>
    <cellStyle name="常规 49 51" xfId="0"/>
    <cellStyle name="常规 49 51 2" xfId="0"/>
    <cellStyle name="常规 49 52" xfId="0"/>
    <cellStyle name="常规 49 52 2" xfId="0"/>
    <cellStyle name="常规 49 53" xfId="0"/>
    <cellStyle name="常规 49 53 2" xfId="0"/>
    <cellStyle name="常规 49 54" xfId="0"/>
    <cellStyle name="常规 49 54 2" xfId="0"/>
    <cellStyle name="常规 49 55" xfId="0"/>
    <cellStyle name="常规 49 6" xfId="0"/>
    <cellStyle name="常规 49 6 2" xfId="0"/>
    <cellStyle name="常规 49 7" xfId="0"/>
    <cellStyle name="常规 49 7 2" xfId="0"/>
    <cellStyle name="常规 49 8" xfId="0"/>
    <cellStyle name="常规 49 8 2" xfId="0"/>
    <cellStyle name="常规 49 9" xfId="0"/>
    <cellStyle name="常规 49 9 2" xfId="0"/>
    <cellStyle name="常规 4_Book1" xfId="0"/>
    <cellStyle name="常规 5" xfId="0"/>
    <cellStyle name="常规 5 2" xfId="0"/>
    <cellStyle name="常规 5 2 2" xfId="0"/>
    <cellStyle name="常规 5 3" xfId="0"/>
    <cellStyle name="常规 50" xfId="0"/>
    <cellStyle name="常规 50 2" xfId="0"/>
    <cellStyle name="常规 51" xfId="0"/>
    <cellStyle name="常规 51 2" xfId="0"/>
    <cellStyle name="常规 51 2 2" xfId="0"/>
    <cellStyle name="常规 51 3" xfId="0"/>
    <cellStyle name="常规 51 3 2" xfId="0"/>
    <cellStyle name="常规 51 4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3" xfId="0"/>
    <cellStyle name="常规 53 3 2" xfId="0"/>
    <cellStyle name="常规 53 4" xfId="0"/>
    <cellStyle name="常规 54" xfId="0"/>
    <cellStyle name="常规 54 2" xfId="0"/>
    <cellStyle name="常规 54 2 2" xfId="0"/>
    <cellStyle name="常规 54 3" xfId="0"/>
    <cellStyle name="常规 54 3 2" xfId="0"/>
    <cellStyle name="常规 54 4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7" xfId="0"/>
    <cellStyle name="常规 57 2" xfId="0"/>
    <cellStyle name="常规 57 2 2" xfId="0"/>
    <cellStyle name="常规 57 3" xfId="0"/>
    <cellStyle name="常规 57 3 2" xfId="0"/>
    <cellStyle name="常规 57 4" xfId="0"/>
    <cellStyle name="常规 58" xfId="0"/>
    <cellStyle name="常规 58 2" xfId="0"/>
    <cellStyle name="常规 59" xfId="0"/>
    <cellStyle name="常规 59 10" xfId="0"/>
    <cellStyle name="常规 59 10 2" xfId="0"/>
    <cellStyle name="常规 59 11" xfId="0"/>
    <cellStyle name="常规 59 11 2" xfId="0"/>
    <cellStyle name="常规 59 12" xfId="0"/>
    <cellStyle name="常规 59 2" xfId="0"/>
    <cellStyle name="常规 59 2 2" xfId="0"/>
    <cellStyle name="常规 59 3" xfId="0"/>
    <cellStyle name="常规 59 3 2" xfId="0"/>
    <cellStyle name="常规 59 4" xfId="0"/>
    <cellStyle name="常规 59 4 2" xfId="0"/>
    <cellStyle name="常规 59 5" xfId="0"/>
    <cellStyle name="常规 59 5 2" xfId="0"/>
    <cellStyle name="常规 59 6" xfId="0"/>
    <cellStyle name="常规 59 6 2" xfId="0"/>
    <cellStyle name="常规 59 7" xfId="0"/>
    <cellStyle name="常规 59 7 2" xfId="0"/>
    <cellStyle name="常规 59 8" xfId="0"/>
    <cellStyle name="常规 59 8 2" xfId="0"/>
    <cellStyle name="常规 59 9" xfId="0"/>
    <cellStyle name="常规 59 9 2" xfId="0"/>
    <cellStyle name="常规 5_Book1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0" xfId="0"/>
    <cellStyle name="常规 60 10" xfId="0"/>
    <cellStyle name="常规 60 10 2" xfId="0"/>
    <cellStyle name="常规 60 11" xfId="0"/>
    <cellStyle name="常规 60 11 2" xfId="0"/>
    <cellStyle name="常规 60 12" xfId="0"/>
    <cellStyle name="常规 60 2" xfId="0"/>
    <cellStyle name="常规 60 2 2" xfId="0"/>
    <cellStyle name="常规 60 3" xfId="0"/>
    <cellStyle name="常规 60 3 2" xfId="0"/>
    <cellStyle name="常规 60 4" xfId="0"/>
    <cellStyle name="常规 60 4 2" xfId="0"/>
    <cellStyle name="常规 60 5" xfId="0"/>
    <cellStyle name="常规 60 5 2" xfId="0"/>
    <cellStyle name="常规 60 6" xfId="0"/>
    <cellStyle name="常规 60 6 2" xfId="0"/>
    <cellStyle name="常规 60 7" xfId="0"/>
    <cellStyle name="常规 60 7 2" xfId="0"/>
    <cellStyle name="常规 60 8" xfId="0"/>
    <cellStyle name="常规 60 8 2" xfId="0"/>
    <cellStyle name="常规 60 9" xfId="0"/>
    <cellStyle name="常规 60 9 2" xfId="0"/>
    <cellStyle name="常规 61" xfId="0"/>
    <cellStyle name="常规 61 10" xfId="0"/>
    <cellStyle name="常规 61 10 2" xfId="0"/>
    <cellStyle name="常规 61 11" xfId="0"/>
    <cellStyle name="常规 61 11 2" xfId="0"/>
    <cellStyle name="常规 61 12" xfId="0"/>
    <cellStyle name="常规 61 2" xfId="0"/>
    <cellStyle name="常规 61 2 2" xfId="0"/>
    <cellStyle name="常规 61 3" xfId="0"/>
    <cellStyle name="常规 61 3 2" xfId="0"/>
    <cellStyle name="常规 61 4" xfId="0"/>
    <cellStyle name="常规 61 4 2" xfId="0"/>
    <cellStyle name="常规 61 5" xfId="0"/>
    <cellStyle name="常规 61 5 2" xfId="0"/>
    <cellStyle name="常规 61 6" xfId="0"/>
    <cellStyle name="常规 61 6 2" xfId="0"/>
    <cellStyle name="常规 61 7" xfId="0"/>
    <cellStyle name="常规 61 7 2" xfId="0"/>
    <cellStyle name="常规 61 8" xfId="0"/>
    <cellStyle name="常规 61 8 2" xfId="0"/>
    <cellStyle name="常规 61 9" xfId="0"/>
    <cellStyle name="常规 61 9 2" xfId="0"/>
    <cellStyle name="常规 62" xfId="0"/>
    <cellStyle name="常规 62 10" xfId="0"/>
    <cellStyle name="常规 62 10 2" xfId="0"/>
    <cellStyle name="常规 62 11" xfId="0"/>
    <cellStyle name="常规 62 11 2" xfId="0"/>
    <cellStyle name="常规 62 12" xfId="0"/>
    <cellStyle name="常规 62 2" xfId="0"/>
    <cellStyle name="常规 62 2 2" xfId="0"/>
    <cellStyle name="常规 62 3" xfId="0"/>
    <cellStyle name="常规 62 3 2" xfId="0"/>
    <cellStyle name="常规 62 4" xfId="0"/>
    <cellStyle name="常规 62 4 2" xfId="0"/>
    <cellStyle name="常规 62 5" xfId="0"/>
    <cellStyle name="常规 62 5 2" xfId="0"/>
    <cellStyle name="常规 62 6" xfId="0"/>
    <cellStyle name="常规 62 6 2" xfId="0"/>
    <cellStyle name="常规 62 7" xfId="0"/>
    <cellStyle name="常规 62 7 2" xfId="0"/>
    <cellStyle name="常规 62 8" xfId="0"/>
    <cellStyle name="常规 62 8 2" xfId="0"/>
    <cellStyle name="常规 62 9" xfId="0"/>
    <cellStyle name="常规 62 9 2" xfId="0"/>
    <cellStyle name="常规 63" xfId="0"/>
    <cellStyle name="常规 63 10" xfId="0"/>
    <cellStyle name="常规 63 10 2" xfId="0"/>
    <cellStyle name="常规 63 11" xfId="0"/>
    <cellStyle name="常规 63 11 2" xfId="0"/>
    <cellStyle name="常规 63 12" xfId="0"/>
    <cellStyle name="常规 63 2" xfId="0"/>
    <cellStyle name="常规 63 2 2" xfId="0"/>
    <cellStyle name="常规 63 3" xfId="0"/>
    <cellStyle name="常规 63 3 2" xfId="0"/>
    <cellStyle name="常规 63 4" xfId="0"/>
    <cellStyle name="常规 63 4 2" xfId="0"/>
    <cellStyle name="常规 63 5" xfId="0"/>
    <cellStyle name="常规 63 5 2" xfId="0"/>
    <cellStyle name="常规 63 6" xfId="0"/>
    <cellStyle name="常规 63 6 2" xfId="0"/>
    <cellStyle name="常规 63 7" xfId="0"/>
    <cellStyle name="常规 63 7 2" xfId="0"/>
    <cellStyle name="常规 63 8" xfId="0"/>
    <cellStyle name="常规 63 8 2" xfId="0"/>
    <cellStyle name="常规 63 9" xfId="0"/>
    <cellStyle name="常规 63 9 2" xfId="0"/>
    <cellStyle name="常规 64" xfId="0"/>
    <cellStyle name="常规 64 10" xfId="0"/>
    <cellStyle name="常规 64 10 2" xfId="0"/>
    <cellStyle name="常规 64 11" xfId="0"/>
    <cellStyle name="常规 64 11 2" xfId="0"/>
    <cellStyle name="常规 64 12" xfId="0"/>
    <cellStyle name="常规 64 2" xfId="0"/>
    <cellStyle name="常规 64 2 2" xfId="0"/>
    <cellStyle name="常规 64 3" xfId="0"/>
    <cellStyle name="常规 64 3 2" xfId="0"/>
    <cellStyle name="常规 64 4" xfId="0"/>
    <cellStyle name="常规 64 4 2" xfId="0"/>
    <cellStyle name="常规 64 5" xfId="0"/>
    <cellStyle name="常规 64 5 2" xfId="0"/>
    <cellStyle name="常规 64 6" xfId="0"/>
    <cellStyle name="常规 64 6 2" xfId="0"/>
    <cellStyle name="常规 64 7" xfId="0"/>
    <cellStyle name="常规 64 7 2" xfId="0"/>
    <cellStyle name="常规 64 8" xfId="0"/>
    <cellStyle name="常规 64 8 2" xfId="0"/>
    <cellStyle name="常规 64 9" xfId="0"/>
    <cellStyle name="常规 64 9 2" xfId="0"/>
    <cellStyle name="常规 65" xfId="0"/>
    <cellStyle name="常规 65 10" xfId="0"/>
    <cellStyle name="常规 65 10 2" xfId="0"/>
    <cellStyle name="常规 65 11" xfId="0"/>
    <cellStyle name="常规 65 11 2" xfId="0"/>
    <cellStyle name="常规 65 12" xfId="0"/>
    <cellStyle name="常规 65 2" xfId="0"/>
    <cellStyle name="常规 65 2 2" xfId="0"/>
    <cellStyle name="常规 65 3" xfId="0"/>
    <cellStyle name="常规 65 3 2" xfId="0"/>
    <cellStyle name="常规 65 4" xfId="0"/>
    <cellStyle name="常规 65 4 2" xfId="0"/>
    <cellStyle name="常规 65 5" xfId="0"/>
    <cellStyle name="常规 65 5 2" xfId="0"/>
    <cellStyle name="常规 65 6" xfId="0"/>
    <cellStyle name="常规 65 6 2" xfId="0"/>
    <cellStyle name="常规 65 7" xfId="0"/>
    <cellStyle name="常规 65 7 2" xfId="0"/>
    <cellStyle name="常规 65 8" xfId="0"/>
    <cellStyle name="常规 65 8 2" xfId="0"/>
    <cellStyle name="常规 65 9" xfId="0"/>
    <cellStyle name="常规 65 9 2" xfId="0"/>
    <cellStyle name="常规 66" xfId="0"/>
    <cellStyle name="常规 66 2" xfId="0"/>
    <cellStyle name="常规 67" xfId="0"/>
    <cellStyle name="常规 67 2" xfId="0"/>
    <cellStyle name="常规 68" xfId="0"/>
    <cellStyle name="常规 6_Book1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5 2 2" xfId="0"/>
    <cellStyle name="常规 7 5 3" xfId="0"/>
    <cellStyle name="常规 7 6" xfId="0"/>
    <cellStyle name="常规 7 6 2" xfId="0"/>
    <cellStyle name="常规 7 6 2 2" xfId="0"/>
    <cellStyle name="常规 7 6 3" xfId="0"/>
    <cellStyle name="常规 7 7" xfId="0"/>
    <cellStyle name="常规 7 7 2" xfId="0"/>
    <cellStyle name="常规 7 8" xfId="0"/>
    <cellStyle name="常规 70" xfId="0"/>
    <cellStyle name="常规 70 2" xfId="0"/>
    <cellStyle name="常规 7_Book1" xfId="0"/>
    <cellStyle name="常规 8" xfId="0"/>
    <cellStyle name="常规 8 2" xfId="0"/>
    <cellStyle name="常规 8 2 2" xfId="0"/>
    <cellStyle name="常规 8 3" xfId="0"/>
    <cellStyle name="常规 8_附件 1.2 市发展改革委生物产业发展专项资金2013年第三批扶持计划初审通过但未支持项目汇总表" xfId="0"/>
    <cellStyle name="常规 9" xfId="0"/>
    <cellStyle name="常规 9 2" xfId="0"/>
    <cellStyle name="常规 9 2 2" xfId="0"/>
    <cellStyle name="常规 9 3" xfId="0"/>
    <cellStyle name="常规 93 2" xfId="0"/>
    <cellStyle name="常规 93 2 2" xfId="0"/>
    <cellStyle name="常规 9_附件 1.2 市发展改革委生物产业发展专项资金2013年第三批扶持计划初审通过但未支持项目汇总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数量 2" xfId="0"/>
    <cellStyle name="日期" xfId="0"/>
    <cellStyle name="日期 2" xfId="0"/>
    <cellStyle name="昗弨_Pacific Region P&amp;L" xfId="0"/>
    <cellStyle name="普通_ 白土" xfId="0"/>
    <cellStyle name="未定义" xfId="0"/>
    <cellStyle name="未定义 2" xfId="0"/>
    <cellStyle name="未定义 3" xfId="0"/>
    <cellStyle name="标题 1 2" xfId="0"/>
    <cellStyle name="标题 1 2 2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4" xfId="0"/>
    <cellStyle name="标题 2 2" xfId="0"/>
    <cellStyle name="标题 2 2 2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3 2" xfId="0"/>
    <cellStyle name="标题 3 2 2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4" xfId="0"/>
    <cellStyle name="标题 4 2" xfId="0"/>
    <cellStyle name="标题 4 2 2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5" xfId="0"/>
    <cellStyle name="标题 5 2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1" xfId="0"/>
    <cellStyle name="标题1 2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4" xfId="0"/>
    <cellStyle name="汇总 2" xfId="0"/>
    <cellStyle name="汇总 2 2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4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12 2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0" xfId="0"/>
    <cellStyle name="注释 2 20 2" xfId="0"/>
    <cellStyle name="注释 2 21" xfId="0"/>
    <cellStyle name="注释 2 21 2" xfId="0"/>
    <cellStyle name="注释 2 22" xfId="0"/>
    <cellStyle name="注释 2 22 2" xfId="0"/>
    <cellStyle name="注释 2 23" xfId="0"/>
    <cellStyle name="注释 2 23 2" xfId="0"/>
    <cellStyle name="注释 2 24" xfId="0"/>
    <cellStyle name="注释 2 24 2" xfId="0"/>
    <cellStyle name="注释 2 25" xfId="0"/>
    <cellStyle name="注释 2 25 2" xfId="0"/>
    <cellStyle name="注释 2 26" xfId="0"/>
    <cellStyle name="注释 2 26 2" xfId="0"/>
    <cellStyle name="注释 2 27" xfId="0"/>
    <cellStyle name="注释 2 27 2" xfId="0"/>
    <cellStyle name="注释 2 28" xfId="0"/>
    <cellStyle name="注释 2 28 2" xfId="0"/>
    <cellStyle name="注释 2 29" xfId="0"/>
    <cellStyle name="注释 2 29 2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3 6" xfId="0"/>
    <cellStyle name="注释 2 3 6 2" xfId="0"/>
    <cellStyle name="注释 2 3 7" xfId="0"/>
    <cellStyle name="注释 2 3 7 2" xfId="0"/>
    <cellStyle name="注释 2 3 8" xfId="0"/>
    <cellStyle name="注释 2 30" xfId="0"/>
    <cellStyle name="注释 2 30 2" xfId="0"/>
    <cellStyle name="注释 2 31" xfId="0"/>
    <cellStyle name="注释 2 31 2" xfId="0"/>
    <cellStyle name="注释 2 32" xfId="0"/>
    <cellStyle name="注释 2 32 2" xfId="0"/>
    <cellStyle name="注释 2 33" xfId="0"/>
    <cellStyle name="注释 2 33 2" xfId="0"/>
    <cellStyle name="注释 2 34" xfId="0"/>
    <cellStyle name="注释 2 34 2" xfId="0"/>
    <cellStyle name="注释 2 35" xfId="0"/>
    <cellStyle name="注释 2 35 2" xfId="0"/>
    <cellStyle name="注释 2 36" xfId="0"/>
    <cellStyle name="注释 2 36 2" xfId="0"/>
    <cellStyle name="注释 2 37" xfId="0"/>
    <cellStyle name="注释 2 37 2" xfId="0"/>
    <cellStyle name="注释 2 38" xfId="0"/>
    <cellStyle name="注释 2 38 2" xfId="0"/>
    <cellStyle name="注释 2 39" xfId="0"/>
    <cellStyle name="注释 2 39 2" xfId="0"/>
    <cellStyle name="注释 2 4" xfId="0"/>
    <cellStyle name="注释 2 4 2" xfId="0"/>
    <cellStyle name="注释 2 40" xfId="0"/>
    <cellStyle name="注释 2 40 2" xfId="0"/>
    <cellStyle name="注释 2 41" xfId="0"/>
    <cellStyle name="注释 2 41 2" xfId="0"/>
    <cellStyle name="注释 2 42" xfId="0"/>
    <cellStyle name="注释 2 42 2" xfId="0"/>
    <cellStyle name="注释 2 43" xfId="0"/>
    <cellStyle name="注释 2 43 2" xfId="0"/>
    <cellStyle name="注释 2 44" xfId="0"/>
    <cellStyle name="注释 2 44 2" xfId="0"/>
    <cellStyle name="注释 2 45" xfId="0"/>
    <cellStyle name="注释 2 45 2" xfId="0"/>
    <cellStyle name="注释 2 46" xfId="0"/>
    <cellStyle name="注释 2 46 2" xfId="0"/>
    <cellStyle name="注释 2 47" xfId="0"/>
    <cellStyle name="注释 2 47 2" xfId="0"/>
    <cellStyle name="注释 2 48" xfId="0"/>
    <cellStyle name="注释 2 48 2" xfId="0"/>
    <cellStyle name="注释 2 49" xfId="0"/>
    <cellStyle name="注释 2 49 2" xfId="0"/>
    <cellStyle name="注释 2 5" xfId="0"/>
    <cellStyle name="注释 2 5 2" xfId="0"/>
    <cellStyle name="注释 2 50" xfId="0"/>
    <cellStyle name="注释 2 50 2" xfId="0"/>
    <cellStyle name="注释 2 51" xfId="0"/>
    <cellStyle name="注释 2 51 2" xfId="0"/>
    <cellStyle name="注释 2 52" xfId="0"/>
    <cellStyle name="注释 2 52 2" xfId="0"/>
    <cellStyle name="注释 2 53" xfId="0"/>
    <cellStyle name="注释 2 53 2" xfId="0"/>
    <cellStyle name="注释 2 54" xfId="0"/>
    <cellStyle name="注释 2 54 2" xfId="0"/>
    <cellStyle name="注释 2 55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2_附件 1.2 市发展改革委生物产业发展专项资金2013年第三批扶持计划初审通过但未支持项目汇总表" xfId="0"/>
    <cellStyle name="注释 3" xfId="0"/>
    <cellStyle name="注释 3 2" xfId="0"/>
    <cellStyle name="注释 3 2 2" xfId="0"/>
    <cellStyle name="注释 3 3" xfId="0"/>
    <cellStyle name="注释 3 3 2" xfId="0"/>
    <cellStyle name="注释 3 4" xfId="0"/>
    <cellStyle name="注释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编号 2" xfId="0"/>
    <cellStyle name="表标题" xfId="0"/>
    <cellStyle name="表标题 2" xfId="0"/>
    <cellStyle name="解释性文本 2" xfId="0"/>
    <cellStyle name="解释性文本 2 2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警告文本 2" xfId="0"/>
    <cellStyle name="警告文本 2 2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计算 2" xfId="0"/>
    <cellStyle name="计算 2 2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4" xfId="0"/>
    <cellStyle name="貨幣 [0]_DDC Panel Order form" xfId="0"/>
    <cellStyle name="貨幣_DDC Panel Order form" xfId="0"/>
    <cellStyle name="超级链接_中山南城项目可研经济测算表——财务部分030515" xfId="0"/>
    <cellStyle name="输入 2" xfId="0"/>
    <cellStyle name="输入 2 2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4" xfId="0"/>
    <cellStyle name="输出 2" xfId="0"/>
    <cellStyle name="输出 2 2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4" xfId="0"/>
    <cellStyle name="适中 2" xfId="0"/>
    <cellStyle name="适中 2 2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部门" xfId="0"/>
    <cellStyle name="部门 2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erver01/develop$/&#21508;&#39033;&#30446;&#27979;&#31639;&#36807;&#31243;&#36164;&#26009;/&#35266;&#23665;&#27700;/&#26149;&#26862;&#24444;&#23736;&#27979;&#31639;&#65288;&#32451;&#20064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http:/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36130;&#20250;&#34920;&#26684;/&#20844;&#31215;&#37329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http://56.0.160.17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http:/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eb-gzdc/&#25104;&#26412;&#37096;&#25991;&#20214;/DOCUME~1/yaoj/LOCALS~1/Temp/107&#24037;&#20316;&#65293;home/&#22478;&#33457;/&#33829;&#38144;&#36153;&#29992;&#21512;&#21516;&#65293;&#20184;&#27454;&#65288;&#22478;&#33457;&#65289;01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http://www.szlh.gov.cn/My%20Documents/&#26700;&#38754;/&#22307;&#33778;&#22235;&#26399;&#24369;&#30005;&#25237;&#26631;&#25991;&#20214;(&#22235;&#24029;&#32654;&#26234;&#36890;)/B2&#24188;&#20799;&#22253;&#24369;&#30005;&#24037;&#31243;&#25253;&#20215;&#31532;&#20108;&#274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eqpmad2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电视监控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汇总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日期编号（A）"/>
      <sheetName val="住宅面积明细（B-1)"/>
      <sheetName val="非住宅面积明细（B-2)"/>
      <sheetName val="分期开发安排（B-3）"/>
      <sheetName val="基础资料（B）"/>
      <sheetName val="成本测算（C)"/>
      <sheetName val="项目计划（D)"/>
      <sheetName val="付款计划（E)"/>
      <sheetName val="销售（F）"/>
      <sheetName val="回款（-1)"/>
      <sheetName val="租金（G)"/>
      <sheetName val="税金及留存资产"/>
      <sheetName val="现金流量（H)"/>
      <sheetName val="资金来源与运用(I)"/>
      <sheetName val="Sheet10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一般预算收入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财政供养人员增幅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村级支出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总人口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SW-TE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Toolbox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5201.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Toolbox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编码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Open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基础资料（B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行政区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工商税收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C01-1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4301.2004ch"/>
      <sheetName val="5201.2004"/>
      <sheetName val="城花营销费用"/>
      <sheetName val="预算执行情况 (2)"/>
      <sheetName val="大表2004"/>
      <sheetName val="预算执行情况"/>
      <sheetName val="城花费用明细新"/>
      <sheetName val="城花营销费用预算"/>
      <sheetName val="大表"/>
      <sheetName val="11-12"/>
      <sheetName val="4301"/>
      <sheetName val="比较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编制说明"/>
      <sheetName val="总价表"/>
      <sheetName val="数据"/>
      <sheetName val="对讲"/>
      <sheetName val="门禁、一卡通"/>
      <sheetName val="背景音乐"/>
      <sheetName val="电视监控"/>
      <sheetName val="电子围栏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人员支出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2"/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0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C3" s="6" t="s">
        <v>3</v>
      </c>
    </row>
    <row r="4" customFormat="false" ht="12.75" hidden="false" customHeight="false" outlineLevel="0" collapsed="false">
      <c r="A4" s="5" t="e">
        <f aca="false">NA()</f>
        <v>#N/A</v>
      </c>
    </row>
    <row r="7" customFormat="false" ht="12.75" hidden="false" customHeight="false" outlineLevel="0" collapsed="false">
      <c r="A7" s="7" t="s">
        <v>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9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10" t="s">
        <v>8</v>
      </c>
    </row>
    <row r="14" customFormat="false" ht="12.75" hidden="false" customHeight="false" outlineLevel="0" collapsed="false">
      <c r="A14" s="6" t="s">
        <v>9</v>
      </c>
    </row>
    <row r="17" customFormat="false" ht="12.75" hidden="false" customHeight="false" outlineLevel="0" collapsed="false">
      <c r="C17" s="6" t="s">
        <v>10</v>
      </c>
    </row>
    <row r="20" customFormat="false" ht="12.75" hidden="false" customHeight="false" outlineLevel="0" collapsed="false">
      <c r="A20" s="11" t="s">
        <v>11</v>
      </c>
    </row>
    <row r="26" customFormat="false" ht="12.75" hidden="false" customHeight="false" outlineLevel="0" collapsed="false">
      <c r="C26" s="12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74"/>
    <col collapsed="false" customWidth="true" hidden="false" outlineLevel="0" max="3" min="3" style="13" width="10.37"/>
    <col collapsed="false" customWidth="true" hidden="false" outlineLevel="0" max="4" min="4" style="0" width="62.99"/>
    <col collapsed="false" customWidth="true" hidden="false" outlineLevel="0" max="5" min="5" style="0" width="10.62"/>
    <col collapsed="false" customWidth="true" hidden="false" outlineLevel="0" max="6" min="6" style="0" width="9.24"/>
  </cols>
  <sheetData>
    <row r="1" customFormat="false" ht="28.5" hidden="false" customHeight="true" outlineLevel="0" collapsed="false">
      <c r="A1" s="14" t="s">
        <v>13</v>
      </c>
    </row>
    <row r="2" customFormat="false" ht="59.2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</row>
    <row r="3" s="17" customFormat="true" ht="14.25" hidden="false" customHeight="true" outlineLevel="0" collapsed="false">
      <c r="A3" s="16" t="s">
        <v>15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6" t="s">
        <v>21</v>
      </c>
    </row>
    <row r="4" s="17" customFormat="true" ht="45.95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149.2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2" t="n">
        <v>7500</v>
      </c>
      <c r="F5" s="23" t="n">
        <v>1200</v>
      </c>
      <c r="G5" s="24" t="n">
        <v>68</v>
      </c>
    </row>
    <row r="6" customFormat="false" ht="86.25" hidden="false" customHeight="true" outlineLevel="0" collapsed="false">
      <c r="A6" s="25" t="n">
        <v>2</v>
      </c>
      <c r="B6" s="26" t="s">
        <v>25</v>
      </c>
      <c r="C6" s="27" t="s">
        <v>26</v>
      </c>
      <c r="D6" s="28" t="s">
        <v>27</v>
      </c>
      <c r="E6" s="29" t="n">
        <v>2360</v>
      </c>
      <c r="F6" s="30" t="n">
        <f aca="false">E6*0.2</f>
        <v>472</v>
      </c>
      <c r="G6" s="24" t="n">
        <v>63.2</v>
      </c>
    </row>
    <row r="7" customFormat="false" ht="14.25" hidden="false" customHeight="false" outlineLevel="0" collapsed="false">
      <c r="A7" s="13"/>
      <c r="B7" s="31"/>
      <c r="D7" s="31"/>
      <c r="E7" s="32"/>
      <c r="F7" s="32"/>
    </row>
    <row r="8" customFormat="false" ht="14.25" hidden="false" customHeight="false" outlineLevel="0" collapsed="false">
      <c r="A8" s="13"/>
      <c r="B8" s="31"/>
      <c r="D8" s="31"/>
      <c r="E8" s="32"/>
      <c r="F8" s="32"/>
    </row>
    <row r="9" customFormat="false" ht="14.25" hidden="false" customHeight="false" outlineLevel="0" collapsed="false">
      <c r="A9" s="13"/>
      <c r="B9" s="31"/>
      <c r="D9" s="31"/>
      <c r="E9" s="32"/>
      <c r="F9" s="32"/>
    </row>
    <row r="10" customFormat="false" ht="14.25" hidden="false" customHeight="false" outlineLevel="0" collapsed="false">
      <c r="A10" s="13"/>
      <c r="B10" s="31"/>
      <c r="D10" s="31"/>
      <c r="E10" s="32"/>
      <c r="F10" s="32"/>
    </row>
    <row r="11" customFormat="false" ht="14.25" hidden="false" customHeight="false" outlineLevel="0" collapsed="false">
      <c r="A11" s="13"/>
      <c r="B11" s="31"/>
      <c r="D11" s="31"/>
      <c r="E11" s="32"/>
      <c r="F11" s="32"/>
    </row>
    <row r="12" customFormat="false" ht="14.25" hidden="false" customHeight="false" outlineLevel="0" collapsed="false">
      <c r="A12" s="13"/>
      <c r="B12" s="31"/>
      <c r="D12" s="31"/>
      <c r="E12" s="32"/>
      <c r="F12" s="32"/>
    </row>
    <row r="13" customFormat="false" ht="14.25" hidden="false" customHeight="false" outlineLevel="0" collapsed="false">
      <c r="A13" s="13"/>
      <c r="B13" s="31"/>
      <c r="D13" s="31"/>
      <c r="E13" s="32"/>
      <c r="F13" s="32"/>
    </row>
    <row r="14" customFormat="false" ht="14.25" hidden="false" customHeight="false" outlineLevel="0" collapsed="false">
      <c r="A14" s="31"/>
      <c r="B14" s="31"/>
      <c r="D14" s="31"/>
      <c r="E14" s="32"/>
      <c r="F14" s="32"/>
    </row>
    <row r="15" customFormat="false" ht="14.25" hidden="false" customHeight="false" outlineLevel="0" collapsed="false">
      <c r="A15" s="31"/>
      <c r="B15" s="31"/>
      <c r="D15" s="31"/>
      <c r="E15" s="32"/>
      <c r="F15" s="32"/>
    </row>
    <row r="16" customFormat="false" ht="14.25" hidden="false" customHeight="false" outlineLevel="0" collapsed="false">
      <c r="A16" s="31"/>
      <c r="B16" s="31"/>
      <c r="D16" s="31"/>
      <c r="E16" s="32"/>
      <c r="F16" s="32"/>
    </row>
    <row r="17" customFormat="false" ht="14.25" hidden="false" customHeight="false" outlineLevel="0" collapsed="false">
      <c r="A17" s="31"/>
      <c r="B17" s="31"/>
      <c r="D17" s="31"/>
      <c r="E17" s="32"/>
      <c r="F17" s="32"/>
    </row>
    <row r="18" customFormat="false" ht="14.25" hidden="false" customHeight="false" outlineLevel="0" collapsed="false">
      <c r="A18" s="31"/>
      <c r="B18" s="31"/>
      <c r="D18" s="31"/>
      <c r="E18" s="32"/>
      <c r="F18" s="32"/>
    </row>
    <row r="19" customFormat="false" ht="14.25" hidden="false" customHeight="false" outlineLevel="0" collapsed="false">
      <c r="A19" s="31"/>
      <c r="B19" s="31"/>
      <c r="D19" s="31"/>
      <c r="E19" s="32"/>
      <c r="F19" s="32"/>
    </row>
    <row r="20" customFormat="false" ht="14.25" hidden="false" customHeight="false" outlineLevel="0" collapsed="false">
      <c r="A20" s="31"/>
      <c r="B20" s="31"/>
      <c r="D20" s="31"/>
      <c r="E20" s="32"/>
      <c r="F20" s="32"/>
    </row>
    <row r="21" customFormat="false" ht="14.25" hidden="false" customHeight="false" outlineLevel="0" collapsed="false">
      <c r="A21" s="31"/>
      <c r="B21" s="31"/>
      <c r="D21" s="31"/>
    </row>
    <row r="22" customFormat="false" ht="14.25" hidden="false" customHeight="false" outlineLevel="0" collapsed="false">
      <c r="A22" s="31"/>
      <c r="B22" s="31"/>
      <c r="D22" s="31"/>
    </row>
    <row r="23" customFormat="false" ht="14.25" hidden="false" customHeight="false" outlineLevel="0" collapsed="false">
      <c r="A23" s="31"/>
      <c r="B23" s="31"/>
      <c r="D23" s="31"/>
    </row>
    <row r="24" customFormat="false" ht="14.25" hidden="false" customHeight="false" outlineLevel="0" collapsed="false">
      <c r="A24" s="31"/>
      <c r="B24" s="31"/>
      <c r="D24" s="31"/>
    </row>
    <row r="25" customFormat="false" ht="14.25" hidden="false" customHeight="false" outlineLevel="0" collapsed="false">
      <c r="A25" s="31"/>
      <c r="B25" s="31"/>
      <c r="D25" s="31"/>
    </row>
    <row r="26" customFormat="false" ht="14.25" hidden="false" customHeight="false" outlineLevel="0" collapsed="false">
      <c r="A26" s="31"/>
      <c r="B26" s="31"/>
      <c r="D26" s="31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0:53:00Z</dcterms:created>
  <dc:creator>微软用户</dc:creator>
  <dc:description/>
  <dc:language>en-US</dc:language>
  <cp:lastModifiedBy>李维维</cp:lastModifiedBy>
  <cp:lastPrinted>2017-09-12T09:11:00Z</cp:lastPrinted>
  <dcterms:modified xsi:type="dcterms:W3CDTF">2019-02-26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