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硫油、岸电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附件</t>
  </si>
  <si>
    <t xml:space="preserve">深圳市港口、船舶岸电设施和船用低硫油补贴扶持计划
（第二十六、二十七、二十八、二十九、三十批）</t>
  </si>
  <si>
    <t xml:space="preserve">第二十六批</t>
  </si>
  <si>
    <t xml:space="preserve">序号</t>
  </si>
  <si>
    <t xml:space="preserve">企业名称</t>
  </si>
  <si>
    <t xml:space="preserve">补贴船舶艘次</t>
  </si>
  <si>
    <t xml:space="preserve">停泊期间耗低硫油量（吨）</t>
  </si>
  <si>
    <t xml:space="preserve">补贴金额（万元）</t>
  </si>
  <si>
    <r>
      <rPr>
        <sz val="10"/>
        <rFont val="仿宋_GB2312"/>
        <family val="3"/>
        <charset val="134"/>
      </rPr>
      <t xml:space="preserve">MCC</t>
    </r>
    <r>
      <rPr>
        <sz val="10"/>
        <rFont val="Noto Sans"/>
        <family val="2"/>
      </rPr>
      <t xml:space="preserve">运输新加坡有限公司</t>
    </r>
  </si>
  <si>
    <t xml:space="preserve">SIMATECH SHIPPING PTE LTD</t>
  </si>
  <si>
    <t xml:space="preserve">阿联轮船（上海）有限公司</t>
  </si>
  <si>
    <t xml:space="preserve">阿联酋航运公司</t>
  </si>
  <si>
    <t xml:space="preserve">长荣香港有限公司深圳代表处</t>
  </si>
  <si>
    <t xml:space="preserve">川崎汽船（中国）有限公司深圳分公司</t>
  </si>
  <si>
    <t xml:space="preserve">达飞轮船（中国）有限公司深圳分公司</t>
  </si>
  <si>
    <t xml:space="preserve">德翔海运有限公司</t>
  </si>
  <si>
    <t xml:space="preserve">东方海外货柜航运（中国）有限公司深圳分公司</t>
  </si>
  <si>
    <t xml:space="preserve">高丽海运（上海）有限公司深圳分公司</t>
  </si>
  <si>
    <t xml:space="preserve">韩国森罗商船株式会社深圳代表处</t>
  </si>
  <si>
    <t xml:space="preserve">汉堡南美（中国）船务有限公司深圳分公司</t>
  </si>
  <si>
    <t xml:space="preserve">赫伯罗特船务（中国）有限公司深圳分公司</t>
  </si>
  <si>
    <t xml:space="preserve">宏海箱运船务有限公司深圳分公司</t>
  </si>
  <si>
    <t xml:space="preserve">建华海运股份有限公司</t>
  </si>
  <si>
    <t xml:space="preserve">利胜地中海航运（上海）有限公司深圳分公司</t>
  </si>
  <si>
    <t xml:space="preserve">马士基（中国）航运有限公司深圳分公司</t>
  </si>
  <si>
    <t xml:space="preserve">美国总统轮船（中国）有限公司深圳分公司</t>
  </si>
  <si>
    <t xml:space="preserve">南星海运香港有限公司</t>
  </si>
  <si>
    <t xml:space="preserve">日本邮船（中国）有限公司深圳分公司</t>
  </si>
  <si>
    <r>
      <rPr>
        <sz val="10"/>
        <rFont val="Noto Sans"/>
        <family val="2"/>
      </rPr>
      <t xml:space="preserve">商船三井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深圳分公司</t>
    </r>
  </si>
  <si>
    <t xml:space="preserve">上海立联国际船务代理有限公司深圳分公司</t>
  </si>
  <si>
    <t xml:space="preserve">上海新海丰集装箱运输有限公司深圳分公司</t>
  </si>
  <si>
    <t xml:space="preserve">深圳昂兴华高船务代理有限公司</t>
  </si>
  <si>
    <t xml:space="preserve">深圳光汇石油海运集团有限公司</t>
  </si>
  <si>
    <t xml:space="preserve">深圳联合雅达国际货运有限公司</t>
  </si>
  <si>
    <t xml:space="preserve">深圳市能源运输有限公司</t>
  </si>
  <si>
    <t xml:space="preserve">深圳市运达国际船舶代理有限公司</t>
  </si>
  <si>
    <t xml:space="preserve">深圳中远海运国际货运有限公司</t>
  </si>
  <si>
    <t xml:space="preserve">太古运输服务广东有限公司</t>
  </si>
  <si>
    <t xml:space="preserve">太平船务（中国）有限公司深圳分公司</t>
  </si>
  <si>
    <t xml:space="preserve">万海航运（香港）股份有限公司深圳代表处</t>
  </si>
  <si>
    <t xml:space="preserve">现代商船中国有限公司深圳分公司</t>
  </si>
  <si>
    <t xml:space="preserve">香港边行（中国）有限公司深圳代表处</t>
  </si>
  <si>
    <t xml:space="preserve">兴亚船务（中国）有限公司深圳分公司</t>
  </si>
  <si>
    <t xml:space="preserve">阳明海运（香港）有限公司</t>
  </si>
  <si>
    <t xml:space="preserve">伊航船务有限公司</t>
  </si>
  <si>
    <t xml:space="preserve">以星综合航运（中国）有限公司深圳分公司</t>
  </si>
  <si>
    <t xml:space="preserve">远东轮船香港有限公司深圳代表处</t>
  </si>
  <si>
    <t xml:space="preserve">中国深圳外轮代理有限公司</t>
  </si>
  <si>
    <t xml:space="preserve">小计</t>
  </si>
  <si>
    <t xml:space="preserve">第二十七批</t>
  </si>
  <si>
    <t xml:space="preserve">第二十八批</t>
  </si>
  <si>
    <t xml:space="preserve">1</t>
  </si>
  <si>
    <r>
      <rPr>
        <sz val="10"/>
        <rFont val="Noto Sans"/>
        <family val="2"/>
      </rPr>
      <t xml:space="preserve">深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香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昌平航运有限公司</t>
    </r>
  </si>
  <si>
    <t xml:space="preserve">第二十九批</t>
  </si>
  <si>
    <t xml:space="preserve">联合运输股份公司</t>
  </si>
  <si>
    <r>
      <rPr>
        <sz val="10"/>
        <rFont val="Noto Sans"/>
        <family val="2"/>
      </rPr>
      <t xml:space="preserve">深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香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永平航运有限公司</t>
    </r>
  </si>
  <si>
    <t xml:space="preserve">第三十批</t>
  </si>
  <si>
    <t xml:space="preserve">低硫油补贴</t>
  </si>
  <si>
    <t xml:space="preserve">岸电需量费补贴</t>
  </si>
  <si>
    <t xml:space="preserve">申报月份</t>
  </si>
  <si>
    <t xml:space="preserve">盐田三期国际集装箱码头有限公司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深圳大铲湾现代港口发展有限公司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"/>
    <numFmt numFmtId="168" formatCode="General"/>
    <numFmt numFmtId="169" formatCode="0.00_);[RED]\(0.00\)"/>
    <numFmt numFmtId="170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0" activeCellId="0" sqref="J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6.49"/>
    <col collapsed="false" customWidth="true" hidden="false" outlineLevel="0" max="3" min="3" style="2" width="11.5"/>
    <col collapsed="false" customWidth="true" hidden="false" outlineLevel="0" max="4" min="4" style="2" width="20.12"/>
    <col collapsed="false" customWidth="true" hidden="false" outlineLevel="0" max="5" min="5" style="2" width="24.12"/>
    <col collapsed="false" customWidth="false" hidden="false" outlineLevel="0" max="9" min="6" style="2" width="8.99"/>
    <col collapsed="false" customWidth="true" hidden="false" outlineLevel="0" max="10" min="10" style="2" width="10.49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3" t="s">
        <v>0</v>
      </c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0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24.95" hidden="false" customHeight="true" outlineLevel="0" collapsed="false">
      <c r="A5" s="6" t="n">
        <v>1</v>
      </c>
      <c r="B5" s="7" t="s">
        <v>8</v>
      </c>
      <c r="C5" s="6" t="n">
        <v>39</v>
      </c>
      <c r="D5" s="8" t="n">
        <v>77.6965944351948</v>
      </c>
      <c r="E5" s="9" t="n">
        <v>8.107183</v>
      </c>
    </row>
    <row r="6" s="1" customFormat="true" ht="24.95" hidden="false" customHeight="true" outlineLevel="0" collapsed="false">
      <c r="A6" s="6" t="n">
        <v>2</v>
      </c>
      <c r="B6" s="7" t="s">
        <v>9</v>
      </c>
      <c r="C6" s="6" t="n">
        <v>1</v>
      </c>
      <c r="D6" s="8" t="n">
        <v>3.2196269219563</v>
      </c>
      <c r="E6" s="9" t="n">
        <v>0.336696</v>
      </c>
    </row>
    <row r="7" s="1" customFormat="true" ht="24.95" hidden="false" customHeight="true" outlineLevel="0" collapsed="false">
      <c r="A7" s="6" t="n">
        <v>3</v>
      </c>
      <c r="B7" s="10" t="s">
        <v>10</v>
      </c>
      <c r="C7" s="6" t="n">
        <v>8</v>
      </c>
      <c r="D7" s="8" t="n">
        <v>88.9852459354839</v>
      </c>
      <c r="E7" s="9" t="n">
        <v>9.30572</v>
      </c>
    </row>
    <row r="8" s="1" customFormat="true" ht="24.95" hidden="false" customHeight="true" outlineLevel="0" collapsed="false">
      <c r="A8" s="6" t="n">
        <v>4</v>
      </c>
      <c r="B8" s="10" t="s">
        <v>11</v>
      </c>
      <c r="C8" s="6" t="n">
        <v>4</v>
      </c>
      <c r="D8" s="8" t="n">
        <v>14.4489557990519</v>
      </c>
      <c r="E8" s="9" t="n">
        <v>1.485993</v>
      </c>
    </row>
    <row r="9" s="1" customFormat="true" ht="24.95" hidden="false" customHeight="true" outlineLevel="0" collapsed="false">
      <c r="A9" s="6" t="n">
        <v>5</v>
      </c>
      <c r="B9" s="10" t="s">
        <v>12</v>
      </c>
      <c r="C9" s="6" t="n">
        <v>102</v>
      </c>
      <c r="D9" s="8" t="n">
        <v>547.38718424789</v>
      </c>
      <c r="E9" s="9" t="n">
        <v>57.208412</v>
      </c>
    </row>
    <row r="10" s="1" customFormat="true" ht="24.95" hidden="false" customHeight="true" outlineLevel="0" collapsed="false">
      <c r="A10" s="6" t="n">
        <v>6</v>
      </c>
      <c r="B10" s="10" t="s">
        <v>13</v>
      </c>
      <c r="C10" s="6" t="n">
        <v>14</v>
      </c>
      <c r="D10" s="8" t="n">
        <v>79.5254677362123</v>
      </c>
      <c r="E10" s="9" t="n">
        <v>8.316454</v>
      </c>
    </row>
    <row r="11" s="1" customFormat="true" ht="24.95" hidden="false" customHeight="true" outlineLevel="0" collapsed="false">
      <c r="A11" s="6" t="n">
        <v>7</v>
      </c>
      <c r="B11" s="10" t="s">
        <v>14</v>
      </c>
      <c r="C11" s="6" t="n">
        <v>84</v>
      </c>
      <c r="D11" s="8" t="n">
        <v>525.870881875477</v>
      </c>
      <c r="E11" s="9" t="n">
        <v>54.98533</v>
      </c>
    </row>
    <row r="12" s="1" customFormat="true" ht="24.95" hidden="false" customHeight="true" outlineLevel="0" collapsed="false">
      <c r="A12" s="6" t="n">
        <v>8</v>
      </c>
      <c r="B12" s="10" t="s">
        <v>15</v>
      </c>
      <c r="C12" s="6" t="n">
        <v>42</v>
      </c>
      <c r="D12" s="8" t="n">
        <v>102.643376574402</v>
      </c>
      <c r="E12" s="9" t="n">
        <v>10.734035</v>
      </c>
    </row>
    <row r="13" s="1" customFormat="true" ht="24.95" hidden="false" customHeight="true" outlineLevel="0" collapsed="false">
      <c r="A13" s="6" t="n">
        <v>9</v>
      </c>
      <c r="B13" s="10" t="s">
        <v>16</v>
      </c>
      <c r="C13" s="6" t="n">
        <v>71</v>
      </c>
      <c r="D13" s="8" t="n">
        <v>402.504708419875</v>
      </c>
      <c r="E13" s="9" t="n">
        <v>42.092335</v>
      </c>
    </row>
    <row r="14" s="1" customFormat="true" ht="24.95" hidden="false" customHeight="true" outlineLevel="0" collapsed="false">
      <c r="A14" s="6" t="n">
        <v>10</v>
      </c>
      <c r="B14" s="10" t="s">
        <v>17</v>
      </c>
      <c r="C14" s="6" t="n">
        <v>21</v>
      </c>
      <c r="D14" s="8" t="n">
        <v>45.5275563685397</v>
      </c>
      <c r="E14" s="9" t="n">
        <v>4.722525</v>
      </c>
    </row>
    <row r="15" s="1" customFormat="true" ht="24.95" hidden="false" customHeight="true" outlineLevel="0" collapsed="false">
      <c r="A15" s="6" t="n">
        <v>11</v>
      </c>
      <c r="B15" s="10" t="s">
        <v>18</v>
      </c>
      <c r="C15" s="6" t="n">
        <v>4</v>
      </c>
      <c r="D15" s="8" t="n">
        <v>6.62277479361776</v>
      </c>
      <c r="E15" s="9" t="n">
        <v>0.670798</v>
      </c>
    </row>
    <row r="16" s="1" customFormat="true" ht="24.95" hidden="false" customHeight="true" outlineLevel="0" collapsed="false">
      <c r="A16" s="6" t="n">
        <v>12</v>
      </c>
      <c r="B16" s="10" t="s">
        <v>19</v>
      </c>
      <c r="C16" s="6" t="n">
        <v>13</v>
      </c>
      <c r="D16" s="8" t="n">
        <v>106.592576436524</v>
      </c>
      <c r="E16" s="9" t="n">
        <v>11.147026</v>
      </c>
    </row>
    <row r="17" s="1" customFormat="true" ht="24.95" hidden="false" customHeight="true" outlineLevel="0" collapsed="false">
      <c r="A17" s="6" t="n">
        <v>13</v>
      </c>
      <c r="B17" s="10" t="s">
        <v>20</v>
      </c>
      <c r="C17" s="6" t="n">
        <v>24</v>
      </c>
      <c r="D17" s="8" t="n">
        <v>198.285382886576</v>
      </c>
      <c r="E17" s="9" t="n">
        <v>20.735893</v>
      </c>
    </row>
    <row r="18" s="1" customFormat="true" ht="24.95" hidden="false" customHeight="true" outlineLevel="0" collapsed="false">
      <c r="A18" s="6" t="n">
        <v>14</v>
      </c>
      <c r="B18" s="10" t="s">
        <v>21</v>
      </c>
      <c r="C18" s="6" t="n">
        <v>10</v>
      </c>
      <c r="D18" s="8" t="n">
        <v>13.0981599596485</v>
      </c>
      <c r="E18" s="9" t="n">
        <v>1.279794</v>
      </c>
    </row>
    <row r="19" s="1" customFormat="true" ht="24.95" hidden="false" customHeight="true" outlineLevel="0" collapsed="false">
      <c r="A19" s="6" t="n">
        <v>15</v>
      </c>
      <c r="B19" s="10" t="s">
        <v>22</v>
      </c>
      <c r="C19" s="6" t="n">
        <v>4</v>
      </c>
      <c r="D19" s="8" t="n">
        <v>9.5721848074922</v>
      </c>
      <c r="E19" s="9" t="n">
        <v>1.001021</v>
      </c>
    </row>
    <row r="20" s="1" customFormat="true" ht="24.95" hidden="false" customHeight="true" outlineLevel="0" collapsed="false">
      <c r="A20" s="6" t="n">
        <v>16</v>
      </c>
      <c r="B20" s="10" t="s">
        <v>23</v>
      </c>
      <c r="C20" s="6" t="n">
        <v>69</v>
      </c>
      <c r="D20" s="8" t="n">
        <v>651.537124653486</v>
      </c>
      <c r="E20" s="9" t="n">
        <v>68.135144</v>
      </c>
    </row>
    <row r="21" s="1" customFormat="true" ht="24.95" hidden="false" customHeight="true" outlineLevel="0" collapsed="false">
      <c r="A21" s="6" t="n">
        <v>17</v>
      </c>
      <c r="B21" s="10" t="s">
        <v>24</v>
      </c>
      <c r="C21" s="6" t="n">
        <v>78</v>
      </c>
      <c r="D21" s="8" t="n">
        <v>558.378349614233</v>
      </c>
      <c r="E21" s="9" t="n">
        <v>58.320688</v>
      </c>
    </row>
    <row r="22" s="1" customFormat="true" ht="24.95" hidden="false" customHeight="true" outlineLevel="0" collapsed="false">
      <c r="A22" s="6" t="n">
        <v>18</v>
      </c>
      <c r="B22" s="10" t="s">
        <v>25</v>
      </c>
      <c r="C22" s="6" t="n">
        <v>42</v>
      </c>
      <c r="D22" s="8" t="n">
        <v>264.21731316817</v>
      </c>
      <c r="E22" s="9" t="n">
        <v>27.559538</v>
      </c>
    </row>
    <row r="23" s="1" customFormat="true" ht="24.95" hidden="false" customHeight="true" outlineLevel="0" collapsed="false">
      <c r="A23" s="6" t="n">
        <v>19</v>
      </c>
      <c r="B23" s="10" t="s">
        <v>26</v>
      </c>
      <c r="C23" s="6" t="n">
        <v>3</v>
      </c>
      <c r="D23" s="8" t="n">
        <v>4.39097878043704</v>
      </c>
      <c r="E23" s="9" t="n">
        <v>0.459191</v>
      </c>
    </row>
    <row r="24" s="1" customFormat="true" ht="24.95" hidden="false" customHeight="true" outlineLevel="0" collapsed="false">
      <c r="A24" s="6" t="n">
        <v>20</v>
      </c>
      <c r="B24" s="10" t="s">
        <v>27</v>
      </c>
      <c r="C24" s="6" t="n">
        <v>22</v>
      </c>
      <c r="D24" s="8" t="n">
        <v>142.489716325182</v>
      </c>
      <c r="E24" s="9" t="n">
        <v>14.901006</v>
      </c>
    </row>
    <row r="25" s="1" customFormat="true" ht="24.95" hidden="false" customHeight="true" outlineLevel="0" collapsed="false">
      <c r="A25" s="6" t="n">
        <v>21</v>
      </c>
      <c r="B25" s="10" t="s">
        <v>28</v>
      </c>
      <c r="C25" s="6" t="n">
        <v>18</v>
      </c>
      <c r="D25" s="8" t="n">
        <v>167.634859816337</v>
      </c>
      <c r="E25" s="9" t="n">
        <v>17.530584</v>
      </c>
    </row>
    <row r="26" s="1" customFormat="true" ht="24.95" hidden="false" customHeight="true" outlineLevel="0" collapsed="false">
      <c r="A26" s="6" t="n">
        <v>22</v>
      </c>
      <c r="B26" s="10" t="s">
        <v>29</v>
      </c>
      <c r="C26" s="6" t="n">
        <v>17</v>
      </c>
      <c r="D26" s="8" t="n">
        <v>14.9438756295525</v>
      </c>
      <c r="E26" s="9" t="n">
        <v>1.562771</v>
      </c>
    </row>
    <row r="27" s="1" customFormat="true" ht="24.95" hidden="false" customHeight="true" outlineLevel="0" collapsed="false">
      <c r="A27" s="6" t="n">
        <v>23</v>
      </c>
      <c r="B27" s="10" t="s">
        <v>30</v>
      </c>
      <c r="C27" s="6" t="n">
        <v>24</v>
      </c>
      <c r="D27" s="8" t="n">
        <v>31.5109511633715</v>
      </c>
      <c r="E27" s="9" t="n">
        <v>3.282571</v>
      </c>
    </row>
    <row r="28" s="1" customFormat="true" ht="24.95" hidden="false" customHeight="true" outlineLevel="0" collapsed="false">
      <c r="A28" s="6" t="n">
        <v>24</v>
      </c>
      <c r="B28" s="10" t="s">
        <v>31</v>
      </c>
      <c r="C28" s="6" t="n">
        <v>2</v>
      </c>
      <c r="D28" s="8" t="n">
        <v>2.74313709885536</v>
      </c>
      <c r="E28" s="9" t="n">
        <v>0.286866</v>
      </c>
    </row>
    <row r="29" s="1" customFormat="true" ht="24.95" hidden="false" customHeight="true" outlineLevel="0" collapsed="false">
      <c r="A29" s="6" t="n">
        <v>25</v>
      </c>
      <c r="B29" s="10" t="s">
        <v>32</v>
      </c>
      <c r="C29" s="6" t="n">
        <v>41</v>
      </c>
      <c r="D29" s="8" t="n">
        <v>94.1814753132154</v>
      </c>
      <c r="E29" s="9" t="n">
        <v>9.849128</v>
      </c>
    </row>
    <row r="30" s="1" customFormat="true" ht="24.95" hidden="false" customHeight="true" outlineLevel="0" collapsed="false">
      <c r="A30" s="6" t="n">
        <v>26</v>
      </c>
      <c r="B30" s="10" t="s">
        <v>33</v>
      </c>
      <c r="C30" s="6" t="n">
        <v>5</v>
      </c>
      <c r="D30" s="8" t="n">
        <v>5.10819579604579</v>
      </c>
      <c r="E30" s="9" t="n">
        <v>0.534194</v>
      </c>
    </row>
    <row r="31" s="1" customFormat="true" ht="24.95" hidden="false" customHeight="true" outlineLevel="0" collapsed="false">
      <c r="A31" s="6" t="n">
        <v>27</v>
      </c>
      <c r="B31" s="10" t="s">
        <v>34</v>
      </c>
      <c r="C31" s="6" t="n">
        <v>5</v>
      </c>
      <c r="D31" s="8" t="n">
        <v>65.5359911111111</v>
      </c>
      <c r="E31" s="9" t="n">
        <v>6.041894</v>
      </c>
    </row>
    <row r="32" s="1" customFormat="true" ht="24.95" hidden="false" customHeight="true" outlineLevel="0" collapsed="false">
      <c r="A32" s="6" t="n">
        <v>28</v>
      </c>
      <c r="B32" s="10" t="s">
        <v>35</v>
      </c>
      <c r="C32" s="6" t="n">
        <v>7</v>
      </c>
      <c r="D32" s="8" t="n">
        <v>15.6226030759625</v>
      </c>
      <c r="E32" s="9" t="n">
        <v>1.633749</v>
      </c>
    </row>
    <row r="33" s="1" customFormat="true" ht="24.95" hidden="false" customHeight="true" outlineLevel="0" collapsed="false">
      <c r="A33" s="6" t="n">
        <v>29</v>
      </c>
      <c r="B33" s="10" t="s">
        <v>36</v>
      </c>
      <c r="C33" s="6" t="n">
        <v>81</v>
      </c>
      <c r="D33" s="8" t="n">
        <v>464.762539764424</v>
      </c>
      <c r="E33" s="9" t="n">
        <v>48.4115</v>
      </c>
    </row>
    <row r="34" s="1" customFormat="true" ht="24.95" hidden="false" customHeight="true" outlineLevel="0" collapsed="false">
      <c r="A34" s="6" t="n">
        <v>30</v>
      </c>
      <c r="B34" s="10" t="s">
        <v>37</v>
      </c>
      <c r="C34" s="6" t="n">
        <v>2</v>
      </c>
      <c r="D34" s="8" t="n">
        <v>4.0502934817898</v>
      </c>
      <c r="E34" s="9" t="n">
        <v>0.423563</v>
      </c>
    </row>
    <row r="35" s="1" customFormat="true" ht="24.95" hidden="false" customHeight="true" outlineLevel="0" collapsed="false">
      <c r="A35" s="6" t="n">
        <v>31</v>
      </c>
      <c r="B35" s="10" t="s">
        <v>38</v>
      </c>
      <c r="C35" s="6" t="n">
        <v>19</v>
      </c>
      <c r="D35" s="8" t="n">
        <v>83.0484808158169</v>
      </c>
      <c r="E35" s="9" t="n">
        <v>8.684877</v>
      </c>
    </row>
    <row r="36" s="1" customFormat="true" ht="24.95" hidden="false" customHeight="true" outlineLevel="0" collapsed="false">
      <c r="A36" s="6" t="n">
        <v>32</v>
      </c>
      <c r="B36" s="10" t="s">
        <v>39</v>
      </c>
      <c r="C36" s="6" t="n">
        <v>58</v>
      </c>
      <c r="D36" s="8" t="n">
        <v>158.169108951093</v>
      </c>
      <c r="E36" s="9" t="n">
        <v>16.508963</v>
      </c>
    </row>
    <row r="37" s="1" customFormat="true" ht="24.95" hidden="false" customHeight="true" outlineLevel="0" collapsed="false">
      <c r="A37" s="6" t="n">
        <v>33</v>
      </c>
      <c r="B37" s="10" t="s">
        <v>40</v>
      </c>
      <c r="C37" s="6" t="n">
        <v>27</v>
      </c>
      <c r="D37" s="8" t="n">
        <v>159.630657465661</v>
      </c>
      <c r="E37" s="9" t="n">
        <v>16.693532</v>
      </c>
    </row>
    <row r="38" s="1" customFormat="true" ht="24.95" hidden="false" customHeight="true" outlineLevel="0" collapsed="false">
      <c r="A38" s="6" t="n">
        <v>34</v>
      </c>
      <c r="B38" s="10" t="s">
        <v>41</v>
      </c>
      <c r="C38" s="6" t="n">
        <v>1</v>
      </c>
      <c r="D38" s="8" t="n">
        <v>6.17966824453694</v>
      </c>
      <c r="E38" s="9" t="n">
        <v>0.646245</v>
      </c>
    </row>
    <row r="39" s="1" customFormat="true" ht="24.95" hidden="false" customHeight="true" outlineLevel="0" collapsed="false">
      <c r="A39" s="6" t="n">
        <v>35</v>
      </c>
      <c r="B39" s="10" t="s">
        <v>42</v>
      </c>
      <c r="C39" s="6" t="n">
        <v>13</v>
      </c>
      <c r="D39" s="8" t="n">
        <v>18.8204502429183</v>
      </c>
      <c r="E39" s="9" t="n">
        <v>1.9542</v>
      </c>
    </row>
    <row r="40" s="1" customFormat="true" ht="24.95" hidden="false" customHeight="true" outlineLevel="0" collapsed="false">
      <c r="A40" s="6" t="n">
        <v>36</v>
      </c>
      <c r="B40" s="10" t="s">
        <v>43</v>
      </c>
      <c r="C40" s="6" t="n">
        <v>42</v>
      </c>
      <c r="D40" s="8" t="n">
        <v>258.71515713886</v>
      </c>
      <c r="E40" s="9" t="n">
        <v>27.019585</v>
      </c>
    </row>
    <row r="41" s="1" customFormat="true" ht="24.95" hidden="false" customHeight="true" outlineLevel="0" collapsed="false">
      <c r="A41" s="6" t="n">
        <v>37</v>
      </c>
      <c r="B41" s="10" t="s">
        <v>44</v>
      </c>
      <c r="C41" s="6" t="n">
        <v>6</v>
      </c>
      <c r="D41" s="8" t="n">
        <v>29.2606274724246</v>
      </c>
      <c r="E41" s="9" t="n">
        <v>3.004307</v>
      </c>
      <c r="J41" s="11"/>
    </row>
    <row r="42" s="1" customFormat="true" ht="24.95" hidden="false" customHeight="true" outlineLevel="0" collapsed="false">
      <c r="A42" s="6" t="n">
        <v>38</v>
      </c>
      <c r="B42" s="10" t="s">
        <v>45</v>
      </c>
      <c r="C42" s="6" t="n">
        <v>37</v>
      </c>
      <c r="D42" s="8" t="n">
        <v>291.298024311134</v>
      </c>
      <c r="E42" s="9" t="n">
        <v>30.462783</v>
      </c>
    </row>
    <row r="43" s="1" customFormat="true" ht="24.95" hidden="false" customHeight="true" outlineLevel="0" collapsed="false">
      <c r="A43" s="6" t="n">
        <v>39</v>
      </c>
      <c r="B43" s="10" t="s">
        <v>46</v>
      </c>
      <c r="C43" s="6" t="n">
        <v>2</v>
      </c>
      <c r="D43" s="8" t="n">
        <v>3.25783064516129</v>
      </c>
      <c r="E43" s="9" t="n">
        <v>0.300346</v>
      </c>
    </row>
    <row r="44" s="1" customFormat="true" ht="24.95" hidden="false" customHeight="true" outlineLevel="0" collapsed="false">
      <c r="A44" s="6" t="n">
        <v>40</v>
      </c>
      <c r="B44" s="10" t="s">
        <v>47</v>
      </c>
      <c r="C44" s="6" t="n">
        <v>1</v>
      </c>
      <c r="D44" s="8" t="n">
        <v>11.3322690967742</v>
      </c>
      <c r="E44" s="9" t="n">
        <v>1.185083</v>
      </c>
    </row>
    <row r="45" s="1" customFormat="true" ht="24.95" hidden="false" customHeight="true" outlineLevel="0" collapsed="false">
      <c r="A45" s="12" t="s">
        <v>48</v>
      </c>
      <c r="B45" s="12"/>
      <c r="C45" s="13" t="n">
        <f aca="false">SUM(C5:C44)</f>
        <v>1063</v>
      </c>
      <c r="D45" s="14" t="n">
        <f aca="false">SUM(D5:D44)</f>
        <v>5728.80035637449</v>
      </c>
      <c r="E45" s="15" t="n">
        <f aca="false">SUM(E5:E44)</f>
        <v>597.521523</v>
      </c>
    </row>
    <row r="46" s="1" customFormat="true" ht="30" hidden="false" customHeight="true" outlineLevel="0" collapsed="false">
      <c r="A46" s="5" t="s">
        <v>49</v>
      </c>
      <c r="B46" s="5"/>
      <c r="C46" s="5"/>
      <c r="D46" s="5"/>
      <c r="E46" s="5"/>
    </row>
    <row r="47" s="1" customFormat="true" ht="30" hidden="false" customHeight="true" outlineLevel="0" collapsed="false">
      <c r="A47" s="6" t="s">
        <v>3</v>
      </c>
      <c r="B47" s="6" t="s">
        <v>4</v>
      </c>
      <c r="C47" s="6" t="s">
        <v>5</v>
      </c>
      <c r="D47" s="6" t="s">
        <v>6</v>
      </c>
      <c r="E47" s="6" t="s">
        <v>7</v>
      </c>
    </row>
    <row r="48" s="1" customFormat="true" ht="24.95" hidden="false" customHeight="true" outlineLevel="0" collapsed="false">
      <c r="A48" s="6" t="n">
        <v>1</v>
      </c>
      <c r="B48" s="7" t="s">
        <v>8</v>
      </c>
      <c r="C48" s="6" t="n">
        <v>38</v>
      </c>
      <c r="D48" s="8" t="n">
        <v>78.1582518991213</v>
      </c>
      <c r="E48" s="8" t="n">
        <v>7.10443</v>
      </c>
    </row>
    <row r="49" customFormat="false" ht="24.95" hidden="false" customHeight="true" outlineLevel="0" collapsed="false">
      <c r="A49" s="6" t="n">
        <v>2</v>
      </c>
      <c r="B49" s="7" t="s">
        <v>9</v>
      </c>
      <c r="C49" s="6" t="n">
        <v>1</v>
      </c>
      <c r="D49" s="8" t="n">
        <v>9.04922368782518</v>
      </c>
      <c r="E49" s="8" t="n">
        <v>0.830719</v>
      </c>
      <c r="L49" s="16"/>
    </row>
    <row r="50" customFormat="false" ht="24.95" hidden="false" customHeight="true" outlineLevel="0" collapsed="false">
      <c r="A50" s="6" t="n">
        <v>3</v>
      </c>
      <c r="B50" s="10" t="s">
        <v>10</v>
      </c>
      <c r="C50" s="6" t="n">
        <v>12</v>
      </c>
      <c r="D50" s="8" t="n">
        <v>124.309402355879</v>
      </c>
      <c r="E50" s="8" t="n">
        <v>11.411603</v>
      </c>
    </row>
    <row r="51" customFormat="false" ht="24.95" hidden="false" customHeight="true" outlineLevel="0" collapsed="false">
      <c r="A51" s="6" t="n">
        <v>4</v>
      </c>
      <c r="B51" s="10" t="s">
        <v>11</v>
      </c>
      <c r="C51" s="6" t="n">
        <v>2</v>
      </c>
      <c r="D51" s="8" t="n">
        <v>12.1023159320153</v>
      </c>
      <c r="E51" s="8" t="n">
        <v>1.059321</v>
      </c>
    </row>
    <row r="52" customFormat="false" ht="24.95" hidden="false" customHeight="true" outlineLevel="0" collapsed="false">
      <c r="A52" s="6" t="n">
        <v>5</v>
      </c>
      <c r="B52" s="10" t="s">
        <v>12</v>
      </c>
      <c r="C52" s="6" t="n">
        <v>95</v>
      </c>
      <c r="D52" s="8" t="n">
        <v>487.657375655105</v>
      </c>
      <c r="E52" s="8" t="n">
        <v>44.68463</v>
      </c>
    </row>
    <row r="53" customFormat="false" ht="24.95" hidden="false" customHeight="true" outlineLevel="0" collapsed="false">
      <c r="A53" s="6" t="n">
        <v>6</v>
      </c>
      <c r="B53" s="10" t="s">
        <v>13</v>
      </c>
      <c r="C53" s="6" t="n">
        <v>5</v>
      </c>
      <c r="D53" s="8" t="n">
        <v>33.1647730135276</v>
      </c>
      <c r="E53" s="8" t="n">
        <v>3.044526</v>
      </c>
    </row>
    <row r="54" customFormat="false" ht="24.95" hidden="false" customHeight="true" outlineLevel="0" collapsed="false">
      <c r="A54" s="6" t="n">
        <v>7</v>
      </c>
      <c r="B54" s="10" t="s">
        <v>14</v>
      </c>
      <c r="C54" s="6" t="n">
        <v>74</v>
      </c>
      <c r="D54" s="8" t="n">
        <v>463.493272113424</v>
      </c>
      <c r="E54" s="8" t="n">
        <v>42.548679</v>
      </c>
    </row>
    <row r="55" customFormat="false" ht="24.95" hidden="false" customHeight="true" outlineLevel="0" collapsed="false">
      <c r="A55" s="6" t="n">
        <v>8</v>
      </c>
      <c r="B55" s="10" t="s">
        <v>15</v>
      </c>
      <c r="C55" s="6" t="n">
        <v>38</v>
      </c>
      <c r="D55" s="8" t="n">
        <v>98.5010483402706</v>
      </c>
      <c r="E55" s="8" t="n">
        <v>9.042398</v>
      </c>
    </row>
    <row r="56" customFormat="false" ht="24.95" hidden="false" customHeight="true" outlineLevel="0" collapsed="false">
      <c r="A56" s="6" t="n">
        <v>9</v>
      </c>
      <c r="B56" s="10" t="s">
        <v>16</v>
      </c>
      <c r="C56" s="6" t="n">
        <v>55</v>
      </c>
      <c r="D56" s="8" t="n">
        <v>346.617444158169</v>
      </c>
      <c r="E56" s="8" t="n">
        <v>31.81948</v>
      </c>
    </row>
    <row r="57" customFormat="false" ht="24.95" hidden="false" customHeight="true" outlineLevel="0" collapsed="false">
      <c r="A57" s="6" t="n">
        <v>10</v>
      </c>
      <c r="B57" s="10" t="s">
        <v>17</v>
      </c>
      <c r="C57" s="6" t="n">
        <v>23</v>
      </c>
      <c r="D57" s="8" t="n">
        <v>57.0345628857671</v>
      </c>
      <c r="E57" s="8" t="n">
        <v>5.221328</v>
      </c>
    </row>
    <row r="58" customFormat="false" ht="24.95" hidden="false" customHeight="true" outlineLevel="0" collapsed="false">
      <c r="A58" s="6" t="n">
        <v>11</v>
      </c>
      <c r="B58" s="10" t="s">
        <v>18</v>
      </c>
      <c r="C58" s="6" t="n">
        <v>5</v>
      </c>
      <c r="D58" s="8" t="n">
        <v>8.3700346805411</v>
      </c>
      <c r="E58" s="8" t="n">
        <v>0.76837</v>
      </c>
    </row>
    <row r="59" customFormat="false" ht="24.95" hidden="false" customHeight="true" outlineLevel="0" collapsed="false">
      <c r="A59" s="6" t="n">
        <v>12</v>
      </c>
      <c r="B59" s="10" t="s">
        <v>19</v>
      </c>
      <c r="C59" s="6" t="n">
        <v>9</v>
      </c>
      <c r="D59" s="8" t="n">
        <v>80.231471144641</v>
      </c>
      <c r="E59" s="8" t="n">
        <v>7.365249</v>
      </c>
    </row>
    <row r="60" customFormat="false" ht="24.95" hidden="false" customHeight="true" outlineLevel="0" collapsed="false">
      <c r="A60" s="6" t="n">
        <v>13</v>
      </c>
      <c r="B60" s="10" t="s">
        <v>20</v>
      </c>
      <c r="C60" s="6" t="n">
        <v>21</v>
      </c>
      <c r="D60" s="8" t="n">
        <v>174.076451438085</v>
      </c>
      <c r="E60" s="8" t="n">
        <v>15.98022</v>
      </c>
    </row>
    <row r="61" customFormat="false" ht="24.95" hidden="false" customHeight="true" outlineLevel="0" collapsed="false">
      <c r="A61" s="6" t="n">
        <v>14</v>
      </c>
      <c r="B61" s="10" t="s">
        <v>21</v>
      </c>
      <c r="C61" s="6" t="n">
        <v>12</v>
      </c>
      <c r="D61" s="8" t="n">
        <v>21.9421426503064</v>
      </c>
      <c r="E61" s="8" t="n">
        <v>1.900303</v>
      </c>
    </row>
    <row r="62" customFormat="false" ht="24.95" hidden="false" customHeight="true" outlineLevel="0" collapsed="false">
      <c r="A62" s="6" t="n">
        <v>15</v>
      </c>
      <c r="B62" s="10" t="s">
        <v>22</v>
      </c>
      <c r="C62" s="6" t="n">
        <v>4</v>
      </c>
      <c r="D62" s="8" t="n">
        <v>7.30157352757544</v>
      </c>
      <c r="E62" s="8" t="n">
        <v>0.670285</v>
      </c>
    </row>
    <row r="63" customFormat="false" ht="24.95" hidden="false" customHeight="true" outlineLevel="0" collapsed="false">
      <c r="A63" s="6" t="n">
        <v>16</v>
      </c>
      <c r="B63" s="10" t="s">
        <v>23</v>
      </c>
      <c r="C63" s="6" t="n">
        <v>79</v>
      </c>
      <c r="D63" s="8" t="n">
        <v>724.090271529657</v>
      </c>
      <c r="E63" s="8" t="n">
        <v>66.471489</v>
      </c>
    </row>
    <row r="64" customFormat="false" ht="24.95" hidden="false" customHeight="true" outlineLevel="0" collapsed="false">
      <c r="A64" s="6" t="n">
        <v>17</v>
      </c>
      <c r="B64" s="10" t="s">
        <v>24</v>
      </c>
      <c r="C64" s="6" t="n">
        <v>77</v>
      </c>
      <c r="D64" s="8" t="n">
        <v>580.317036069199</v>
      </c>
      <c r="E64" s="8" t="n">
        <v>53.273103</v>
      </c>
    </row>
    <row r="65" customFormat="false" ht="24.95" hidden="false" customHeight="true" outlineLevel="0" collapsed="false">
      <c r="A65" s="6" t="n">
        <v>18</v>
      </c>
      <c r="B65" s="10" t="s">
        <v>25</v>
      </c>
      <c r="C65" s="6" t="n">
        <v>32</v>
      </c>
      <c r="D65" s="8" t="n">
        <v>231.121986854723</v>
      </c>
      <c r="E65" s="8" t="n">
        <v>21.122903</v>
      </c>
    </row>
    <row r="66" customFormat="false" ht="24.95" hidden="false" customHeight="true" outlineLevel="0" collapsed="false">
      <c r="A66" s="6" t="n">
        <v>19</v>
      </c>
      <c r="B66" s="10" t="s">
        <v>26</v>
      </c>
      <c r="C66" s="6" t="n">
        <v>4</v>
      </c>
      <c r="D66" s="8" t="n">
        <v>7.46655208324662</v>
      </c>
      <c r="E66" s="8" t="n">
        <v>0.685429</v>
      </c>
    </row>
    <row r="67" customFormat="false" ht="24.95" hidden="false" customHeight="true" outlineLevel="0" collapsed="false">
      <c r="A67" s="6" t="n">
        <v>20</v>
      </c>
      <c r="B67" s="10" t="s">
        <v>27</v>
      </c>
      <c r="C67" s="6" t="n">
        <v>13</v>
      </c>
      <c r="D67" s="8" t="n">
        <v>82.6271068335068</v>
      </c>
      <c r="E67" s="8" t="n">
        <v>7.585166</v>
      </c>
    </row>
    <row r="68" customFormat="false" ht="24.95" hidden="false" customHeight="true" outlineLevel="0" collapsed="false">
      <c r="A68" s="6" t="n">
        <v>21</v>
      </c>
      <c r="B68" s="10" t="s">
        <v>28</v>
      </c>
      <c r="C68" s="6" t="n">
        <v>22</v>
      </c>
      <c r="D68" s="8" t="n">
        <v>211.855643299168</v>
      </c>
      <c r="E68" s="8" t="n">
        <v>19.448349</v>
      </c>
    </row>
    <row r="69" customFormat="false" ht="24.95" hidden="false" customHeight="true" outlineLevel="0" collapsed="false">
      <c r="A69" s="6" t="n">
        <v>22</v>
      </c>
      <c r="B69" s="10" t="s">
        <v>29</v>
      </c>
      <c r="C69" s="6" t="n">
        <v>13</v>
      </c>
      <c r="D69" s="8" t="n">
        <v>13.4036790509886</v>
      </c>
      <c r="E69" s="8" t="n">
        <v>1.230458</v>
      </c>
    </row>
    <row r="70" customFormat="false" ht="24.95" hidden="false" customHeight="true" outlineLevel="0" collapsed="false">
      <c r="A70" s="6" t="n">
        <v>23</v>
      </c>
      <c r="B70" s="10" t="s">
        <v>30</v>
      </c>
      <c r="C70" s="6" t="n">
        <v>22</v>
      </c>
      <c r="D70" s="8" t="n">
        <v>30.4629632216441</v>
      </c>
      <c r="E70" s="8" t="n">
        <v>2.796501</v>
      </c>
    </row>
    <row r="71" customFormat="false" ht="24.95" hidden="false" customHeight="true" outlineLevel="0" collapsed="false">
      <c r="A71" s="6" t="n">
        <v>24</v>
      </c>
      <c r="B71" s="10" t="s">
        <v>31</v>
      </c>
      <c r="C71" s="6" t="n">
        <v>2</v>
      </c>
      <c r="D71" s="8" t="n">
        <v>2.97082832049948</v>
      </c>
      <c r="E71" s="8" t="n">
        <v>0.272722</v>
      </c>
    </row>
    <row r="72" customFormat="false" ht="24.95" hidden="false" customHeight="true" outlineLevel="0" collapsed="false">
      <c r="A72" s="6" t="n">
        <v>25</v>
      </c>
      <c r="B72" s="10" t="s">
        <v>32</v>
      </c>
      <c r="C72" s="6" t="n">
        <v>36</v>
      </c>
      <c r="D72" s="8" t="n">
        <v>22.2247502185224</v>
      </c>
      <c r="E72" s="8" t="n">
        <v>2.04023</v>
      </c>
    </row>
    <row r="73" customFormat="false" ht="24.95" hidden="false" customHeight="true" outlineLevel="0" collapsed="false">
      <c r="A73" s="6" t="n">
        <v>26</v>
      </c>
      <c r="B73" s="10" t="s">
        <v>33</v>
      </c>
      <c r="C73" s="6" t="n">
        <v>3</v>
      </c>
      <c r="D73" s="8" t="n">
        <v>4.04809340270552</v>
      </c>
      <c r="E73" s="8" t="n">
        <v>0.371615</v>
      </c>
    </row>
    <row r="74" customFormat="false" ht="24.95" hidden="false" customHeight="true" outlineLevel="0" collapsed="false">
      <c r="A74" s="6" t="n">
        <v>27</v>
      </c>
      <c r="B74" s="10" t="s">
        <v>34</v>
      </c>
      <c r="C74" s="6" t="n">
        <v>2</v>
      </c>
      <c r="D74" s="8" t="n">
        <v>48.8851818016726</v>
      </c>
      <c r="E74" s="8" t="n">
        <v>3.872684</v>
      </c>
    </row>
    <row r="75" customFormat="false" ht="24.95" hidden="false" customHeight="true" outlineLevel="0" collapsed="false">
      <c r="A75" s="6" t="n">
        <v>28</v>
      </c>
      <c r="B75" s="10" t="s">
        <v>35</v>
      </c>
      <c r="C75" s="6" t="n">
        <v>7</v>
      </c>
      <c r="D75" s="8" t="n">
        <v>16.774898314256</v>
      </c>
      <c r="E75" s="8" t="n">
        <v>1.539935</v>
      </c>
    </row>
    <row r="76" customFormat="false" ht="24.95" hidden="false" customHeight="true" outlineLevel="0" collapsed="false">
      <c r="A76" s="6" t="n">
        <v>29</v>
      </c>
      <c r="B76" s="10" t="s">
        <v>36</v>
      </c>
      <c r="C76" s="6" t="n">
        <v>75</v>
      </c>
      <c r="D76" s="8" t="n">
        <v>501.232605612267</v>
      </c>
      <c r="E76" s="8" t="n">
        <v>45.722593</v>
      </c>
    </row>
    <row r="77" customFormat="false" ht="24.95" hidden="false" customHeight="true" outlineLevel="0" collapsed="false">
      <c r="A77" s="6" t="n">
        <v>30</v>
      </c>
      <c r="B77" s="10" t="s">
        <v>37</v>
      </c>
      <c r="C77" s="6" t="n">
        <v>1</v>
      </c>
      <c r="D77" s="8" t="n">
        <v>1.60139363163372</v>
      </c>
      <c r="E77" s="8" t="n">
        <v>0.147008</v>
      </c>
    </row>
    <row r="78" customFormat="false" ht="24.95" hidden="false" customHeight="true" outlineLevel="0" collapsed="false">
      <c r="A78" s="6" t="n">
        <v>31</v>
      </c>
      <c r="B78" s="10" t="s">
        <v>38</v>
      </c>
      <c r="C78" s="6" t="n">
        <v>21</v>
      </c>
      <c r="D78" s="8" t="n">
        <v>68.9383894141519</v>
      </c>
      <c r="E78" s="8" t="n">
        <v>6.328543</v>
      </c>
    </row>
    <row r="79" customFormat="false" ht="24.95" hidden="false" customHeight="true" outlineLevel="0" collapsed="false">
      <c r="A79" s="6" t="n">
        <v>32</v>
      </c>
      <c r="B79" s="10" t="s">
        <v>39</v>
      </c>
      <c r="C79" s="6" t="n">
        <v>67</v>
      </c>
      <c r="D79" s="8" t="n">
        <v>197.038003563129</v>
      </c>
      <c r="E79" s="8" t="n">
        <v>18.032392</v>
      </c>
    </row>
    <row r="80" customFormat="false" ht="24.95" hidden="false" customHeight="true" outlineLevel="0" collapsed="false">
      <c r="A80" s="6" t="n">
        <v>33</v>
      </c>
      <c r="B80" s="10" t="s">
        <v>40</v>
      </c>
      <c r="C80" s="6" t="n">
        <v>32</v>
      </c>
      <c r="D80" s="8" t="n">
        <v>179.085421622789</v>
      </c>
      <c r="E80" s="8" t="n">
        <v>16.440042</v>
      </c>
    </row>
    <row r="81" customFormat="false" ht="24.95" hidden="false" customHeight="true" outlineLevel="0" collapsed="false">
      <c r="A81" s="6" t="n">
        <v>34</v>
      </c>
      <c r="B81" s="10" t="s">
        <v>42</v>
      </c>
      <c r="C81" s="6" t="n">
        <v>15</v>
      </c>
      <c r="D81" s="8" t="n">
        <v>22.2320170779281</v>
      </c>
      <c r="E81" s="8" t="n">
        <v>2.027447</v>
      </c>
    </row>
    <row r="82" customFormat="false" ht="24.95" hidden="false" customHeight="true" outlineLevel="0" collapsed="false">
      <c r="A82" s="6" t="n">
        <v>35</v>
      </c>
      <c r="B82" s="10" t="s">
        <v>43</v>
      </c>
      <c r="C82" s="6" t="n">
        <v>43</v>
      </c>
      <c r="D82" s="8" t="n">
        <v>318.25960002798</v>
      </c>
      <c r="E82" s="8" t="n">
        <v>29.188053</v>
      </c>
    </row>
    <row r="83" customFormat="false" ht="24.95" hidden="false" customHeight="true" outlineLevel="0" collapsed="false">
      <c r="A83" s="6" t="n">
        <v>36</v>
      </c>
      <c r="B83" s="10" t="s">
        <v>44</v>
      </c>
      <c r="C83" s="6" t="n">
        <v>4</v>
      </c>
      <c r="D83" s="8" t="n">
        <v>24.088186326743</v>
      </c>
      <c r="E83" s="8" t="n">
        <v>2.211295</v>
      </c>
    </row>
    <row r="84" customFormat="false" ht="24.95" hidden="false" customHeight="true" outlineLevel="0" collapsed="false">
      <c r="A84" s="6" t="n">
        <v>37</v>
      </c>
      <c r="B84" s="10" t="s">
        <v>45</v>
      </c>
      <c r="C84" s="6" t="n">
        <v>32</v>
      </c>
      <c r="D84" s="8" t="n">
        <v>168.896276342352</v>
      </c>
      <c r="E84" s="8" t="n">
        <v>15.504679</v>
      </c>
    </row>
    <row r="85" customFormat="false" ht="24.95" hidden="false" customHeight="true" outlineLevel="0" collapsed="false">
      <c r="A85" s="6" t="n">
        <v>38</v>
      </c>
      <c r="B85" s="10" t="s">
        <v>46</v>
      </c>
      <c r="C85" s="6" t="n">
        <v>1</v>
      </c>
      <c r="D85" s="8" t="n">
        <v>1.30795867383513</v>
      </c>
      <c r="E85" s="8" t="n">
        <v>0.103616</v>
      </c>
    </row>
    <row r="86" customFormat="false" ht="24.95" hidden="false" customHeight="true" outlineLevel="0" collapsed="false">
      <c r="A86" s="12" t="s">
        <v>48</v>
      </c>
      <c r="B86" s="12"/>
      <c r="C86" s="13" t="n">
        <f aca="false">SUM(C48:C85)</f>
        <v>997</v>
      </c>
      <c r="D86" s="17" t="n">
        <v>5460.93818677485</v>
      </c>
      <c r="E86" s="15" t="n">
        <f aca="false">SUM(E48:E85)</f>
        <v>499.867793</v>
      </c>
    </row>
    <row r="87" customFormat="false" ht="30" hidden="false" customHeight="true" outlineLevel="0" collapsed="false">
      <c r="A87" s="5" t="s">
        <v>50</v>
      </c>
      <c r="B87" s="5"/>
      <c r="C87" s="5"/>
      <c r="D87" s="5"/>
      <c r="E87" s="5"/>
    </row>
    <row r="88" s="1" customFormat="true" ht="30" hidden="false" customHeight="true" outlineLevel="0" collapsed="false">
      <c r="A88" s="6" t="s">
        <v>3</v>
      </c>
      <c r="B88" s="6" t="s">
        <v>4</v>
      </c>
      <c r="C88" s="6" t="s">
        <v>5</v>
      </c>
      <c r="D88" s="6" t="s">
        <v>6</v>
      </c>
      <c r="E88" s="6" t="s">
        <v>7</v>
      </c>
    </row>
    <row r="89" s="1" customFormat="true" ht="24.95" hidden="false" customHeight="true" outlineLevel="0" collapsed="false">
      <c r="A89" s="18" t="s">
        <v>51</v>
      </c>
      <c r="B89" s="18" t="s">
        <v>8</v>
      </c>
      <c r="C89" s="6" t="n">
        <v>41</v>
      </c>
      <c r="D89" s="6" t="n">
        <v>77.87</v>
      </c>
      <c r="E89" s="19" t="n">
        <v>8.05502</v>
      </c>
    </row>
    <row r="90" customFormat="false" ht="24.95" hidden="false" customHeight="true" outlineLevel="0" collapsed="false">
      <c r="A90" s="6" t="n">
        <v>2</v>
      </c>
      <c r="B90" s="7" t="s">
        <v>9</v>
      </c>
      <c r="C90" s="6" t="n">
        <v>1</v>
      </c>
      <c r="D90" s="8" t="n">
        <v>3.70575870967742</v>
      </c>
      <c r="E90" s="8" t="n">
        <v>0.387609</v>
      </c>
    </row>
    <row r="91" customFormat="false" ht="24.95" hidden="false" customHeight="true" outlineLevel="0" collapsed="false">
      <c r="A91" s="6" t="n">
        <v>3</v>
      </c>
      <c r="B91" s="10" t="s">
        <v>10</v>
      </c>
      <c r="C91" s="6" t="n">
        <v>11</v>
      </c>
      <c r="D91" s="8" t="n">
        <v>97.0771431175859</v>
      </c>
      <c r="E91" s="8" t="n">
        <v>10.153932</v>
      </c>
    </row>
    <row r="92" customFormat="false" ht="24.95" hidden="false" customHeight="true" outlineLevel="0" collapsed="false">
      <c r="A92" s="6" t="n">
        <v>4</v>
      </c>
      <c r="B92" s="10" t="s">
        <v>11</v>
      </c>
      <c r="C92" s="6" t="n">
        <v>4</v>
      </c>
      <c r="D92" s="8" t="n">
        <v>19.1228166493236</v>
      </c>
      <c r="E92" s="8" t="n">
        <v>2.000179</v>
      </c>
    </row>
    <row r="93" customFormat="false" ht="24.95" hidden="false" customHeight="true" outlineLevel="0" collapsed="false">
      <c r="A93" s="6" t="n">
        <v>5</v>
      </c>
      <c r="B93" s="10" t="s">
        <v>12</v>
      </c>
      <c r="C93" s="6" t="n">
        <v>105</v>
      </c>
      <c r="D93" s="8" t="n">
        <v>560.811500332062</v>
      </c>
      <c r="E93" s="8" t="n">
        <v>58.625372</v>
      </c>
    </row>
    <row r="94" customFormat="false" ht="24.95" hidden="false" customHeight="true" outlineLevel="0" collapsed="false">
      <c r="A94" s="6" t="n">
        <v>6</v>
      </c>
      <c r="B94" s="10" t="s">
        <v>13</v>
      </c>
      <c r="C94" s="6" t="n">
        <v>6</v>
      </c>
      <c r="D94" s="8" t="n">
        <v>38.0675145431842</v>
      </c>
      <c r="E94" s="8" t="n">
        <v>3.981729</v>
      </c>
    </row>
    <row r="95" customFormat="false" ht="24.95" hidden="false" customHeight="true" outlineLevel="0" collapsed="false">
      <c r="A95" s="6" t="n">
        <v>7</v>
      </c>
      <c r="B95" s="10" t="s">
        <v>14</v>
      </c>
      <c r="C95" s="6" t="n">
        <v>82</v>
      </c>
      <c r="D95" s="8" t="n">
        <v>541.502803557174</v>
      </c>
      <c r="E95" s="8" t="n">
        <v>56.60082</v>
      </c>
    </row>
    <row r="96" customFormat="false" ht="24.95" hidden="false" customHeight="true" outlineLevel="0" collapsed="false">
      <c r="A96" s="6" t="n">
        <v>8</v>
      </c>
      <c r="B96" s="10" t="s">
        <v>15</v>
      </c>
      <c r="C96" s="6" t="n">
        <v>43</v>
      </c>
      <c r="D96" s="8" t="n">
        <v>115.474143572321</v>
      </c>
      <c r="E96" s="8" t="n">
        <v>12.078192</v>
      </c>
    </row>
    <row r="97" customFormat="false" ht="24.95" hidden="false" customHeight="true" outlineLevel="0" collapsed="false">
      <c r="A97" s="6" t="n">
        <v>9</v>
      </c>
      <c r="B97" s="10" t="s">
        <v>16</v>
      </c>
      <c r="C97" s="6" t="n">
        <v>70</v>
      </c>
      <c r="D97" s="8" t="n">
        <v>489.280178432882</v>
      </c>
      <c r="E97" s="8" t="n">
        <v>51.176997</v>
      </c>
    </row>
    <row r="98" customFormat="false" ht="24.95" hidden="false" customHeight="true" outlineLevel="0" collapsed="false">
      <c r="A98" s="6" t="n">
        <v>10</v>
      </c>
      <c r="B98" s="10" t="s">
        <v>17</v>
      </c>
      <c r="C98" s="6" t="n">
        <v>21</v>
      </c>
      <c r="D98" s="8" t="n">
        <v>46.9574195639958</v>
      </c>
      <c r="E98" s="8" t="n">
        <v>4.911581</v>
      </c>
    </row>
    <row r="99" customFormat="false" ht="24.95" hidden="false" customHeight="true" outlineLevel="0" collapsed="false">
      <c r="A99" s="6" t="n">
        <v>11</v>
      </c>
      <c r="B99" s="10" t="s">
        <v>18</v>
      </c>
      <c r="C99" s="6" t="n">
        <v>5</v>
      </c>
      <c r="D99" s="8" t="n">
        <v>15.921246276795</v>
      </c>
      <c r="E99" s="8" t="n">
        <v>1.665306</v>
      </c>
    </row>
    <row r="100" customFormat="false" ht="24.95" hidden="false" customHeight="true" outlineLevel="0" collapsed="false">
      <c r="A100" s="6" t="n">
        <v>12</v>
      </c>
      <c r="B100" s="10" t="s">
        <v>19</v>
      </c>
      <c r="C100" s="6" t="n">
        <v>12</v>
      </c>
      <c r="D100" s="8" t="n">
        <v>120.949781397503</v>
      </c>
      <c r="E100" s="8" t="n">
        <v>12.650924</v>
      </c>
    </row>
    <row r="101" customFormat="false" ht="24.95" hidden="false" customHeight="true" outlineLevel="0" collapsed="false">
      <c r="A101" s="6" t="n">
        <v>13</v>
      </c>
      <c r="B101" s="10" t="s">
        <v>20</v>
      </c>
      <c r="C101" s="6" t="n">
        <v>23</v>
      </c>
      <c r="D101" s="8" t="n">
        <v>227.513957438085</v>
      </c>
      <c r="E101" s="8" t="n">
        <v>23.797165</v>
      </c>
    </row>
    <row r="102" customFormat="false" ht="24.95" hidden="false" customHeight="true" outlineLevel="0" collapsed="false">
      <c r="A102" s="6" t="n">
        <v>14</v>
      </c>
      <c r="B102" s="10" t="s">
        <v>21</v>
      </c>
      <c r="C102" s="6" t="n">
        <v>9</v>
      </c>
      <c r="D102" s="8" t="n">
        <v>16.3961487270205</v>
      </c>
      <c r="E102" s="8" t="n">
        <v>1.622233</v>
      </c>
    </row>
    <row r="103" customFormat="false" ht="24.95" hidden="false" customHeight="true" outlineLevel="0" collapsed="false">
      <c r="A103" s="6" t="n">
        <v>15</v>
      </c>
      <c r="B103" s="10" t="s">
        <v>22</v>
      </c>
      <c r="C103" s="6" t="n">
        <v>4</v>
      </c>
      <c r="D103" s="8" t="n">
        <v>9.90164605202914</v>
      </c>
      <c r="E103" s="8" t="n">
        <v>1.035677</v>
      </c>
    </row>
    <row r="104" customFormat="false" ht="24.95" hidden="false" customHeight="true" outlineLevel="0" collapsed="false">
      <c r="A104" s="6" t="n">
        <v>16</v>
      </c>
      <c r="B104" s="10" t="s">
        <v>23</v>
      </c>
      <c r="C104" s="6" t="n">
        <v>80</v>
      </c>
      <c r="D104" s="8" t="n">
        <v>747.397169598335</v>
      </c>
      <c r="E104" s="8" t="n">
        <v>78.153158</v>
      </c>
    </row>
    <row r="105" customFormat="false" ht="24.95" hidden="false" customHeight="true" outlineLevel="0" collapsed="false">
      <c r="A105" s="6" t="n">
        <v>17</v>
      </c>
      <c r="B105" s="10" t="s">
        <v>24</v>
      </c>
      <c r="C105" s="6" t="n">
        <v>89</v>
      </c>
      <c r="D105" s="8" t="n">
        <v>741.166487607989</v>
      </c>
      <c r="E105" s="8" t="n">
        <v>77.448334</v>
      </c>
    </row>
    <row r="106" customFormat="false" ht="24.95" hidden="false" customHeight="true" outlineLevel="0" collapsed="false">
      <c r="A106" s="6" t="n">
        <v>18</v>
      </c>
      <c r="B106" s="10" t="s">
        <v>25</v>
      </c>
      <c r="C106" s="6" t="n">
        <v>32</v>
      </c>
      <c r="D106" s="8" t="n">
        <v>196.517469239739</v>
      </c>
      <c r="E106" s="8" t="n">
        <v>20.426381</v>
      </c>
    </row>
    <row r="107" customFormat="false" ht="24.95" hidden="false" customHeight="true" outlineLevel="0" collapsed="false">
      <c r="A107" s="6" t="n">
        <v>19</v>
      </c>
      <c r="B107" s="10" t="s">
        <v>26</v>
      </c>
      <c r="C107" s="6" t="n">
        <v>4</v>
      </c>
      <c r="D107" s="8" t="n">
        <v>5.1818358792924</v>
      </c>
      <c r="E107" s="8" t="n">
        <v>0.542003</v>
      </c>
    </row>
    <row r="108" customFormat="false" ht="24.95" hidden="false" customHeight="true" outlineLevel="0" collapsed="false">
      <c r="A108" s="6" t="n">
        <v>20</v>
      </c>
      <c r="B108" s="10" t="s">
        <v>27</v>
      </c>
      <c r="C108" s="6" t="n">
        <v>18</v>
      </c>
      <c r="D108" s="8" t="n">
        <v>158.811519706556</v>
      </c>
      <c r="E108" s="8" t="n">
        <v>16.611129</v>
      </c>
    </row>
    <row r="109" customFormat="false" ht="24.95" hidden="false" customHeight="true" outlineLevel="0" collapsed="false">
      <c r="A109" s="6" t="n">
        <v>21</v>
      </c>
      <c r="B109" s="10" t="s">
        <v>28</v>
      </c>
      <c r="C109" s="6" t="n">
        <v>17</v>
      </c>
      <c r="D109" s="8" t="n">
        <v>200.271299797086</v>
      </c>
      <c r="E109" s="8" t="n">
        <v>20.947675</v>
      </c>
    </row>
    <row r="110" customFormat="false" ht="24.95" hidden="false" customHeight="true" outlineLevel="0" collapsed="false">
      <c r="A110" s="6" t="n">
        <v>22</v>
      </c>
      <c r="B110" s="10" t="s">
        <v>29</v>
      </c>
      <c r="C110" s="6" t="n">
        <v>14</v>
      </c>
      <c r="D110" s="8" t="n">
        <v>13.9361596087409</v>
      </c>
      <c r="E110" s="8" t="n">
        <v>1.457673</v>
      </c>
    </row>
    <row r="111" customFormat="false" ht="24.95" hidden="false" customHeight="true" outlineLevel="0" collapsed="false">
      <c r="A111" s="6" t="n">
        <v>23</v>
      </c>
      <c r="B111" s="10" t="s">
        <v>30</v>
      </c>
      <c r="C111" s="6" t="n">
        <v>26</v>
      </c>
      <c r="D111" s="8" t="n">
        <v>35.2019363288241</v>
      </c>
      <c r="E111" s="8" t="n">
        <v>3.681999</v>
      </c>
    </row>
    <row r="112" customFormat="false" ht="24.95" hidden="false" customHeight="true" outlineLevel="0" collapsed="false">
      <c r="A112" s="6" t="n">
        <v>24</v>
      </c>
      <c r="B112" s="10" t="s">
        <v>52</v>
      </c>
      <c r="C112" s="6" t="n">
        <v>1</v>
      </c>
      <c r="D112" s="8" t="n">
        <v>1.46877364880333</v>
      </c>
      <c r="E112" s="8" t="n">
        <v>0.153629</v>
      </c>
    </row>
    <row r="113" customFormat="false" ht="24.95" hidden="false" customHeight="true" outlineLevel="0" collapsed="false">
      <c r="A113" s="6" t="n">
        <v>25</v>
      </c>
      <c r="B113" s="10" t="s">
        <v>31</v>
      </c>
      <c r="C113" s="6" t="n">
        <v>2</v>
      </c>
      <c r="D113" s="8" t="n">
        <v>3.61866405827263</v>
      </c>
      <c r="E113" s="8" t="n">
        <v>0.378499</v>
      </c>
    </row>
    <row r="114" customFormat="false" ht="24.95" hidden="false" customHeight="true" outlineLevel="0" collapsed="false">
      <c r="A114" s="6" t="n">
        <v>26</v>
      </c>
      <c r="B114" s="10" t="s">
        <v>32</v>
      </c>
      <c r="C114" s="6" t="n">
        <v>39</v>
      </c>
      <c r="D114" s="8" t="n">
        <v>26.6783648949011</v>
      </c>
      <c r="E114" s="8" t="n">
        <v>2.790462</v>
      </c>
    </row>
    <row r="115" customFormat="false" ht="24.95" hidden="false" customHeight="true" outlineLevel="0" collapsed="false">
      <c r="A115" s="6" t="n">
        <v>27</v>
      </c>
      <c r="B115" s="10" t="s">
        <v>33</v>
      </c>
      <c r="C115" s="6" t="n">
        <v>5</v>
      </c>
      <c r="D115" s="8" t="n">
        <v>5.8292093069719</v>
      </c>
      <c r="E115" s="8" t="n">
        <v>0.609714</v>
      </c>
    </row>
    <row r="116" customFormat="false" ht="24.95" hidden="false" customHeight="true" outlineLevel="0" collapsed="false">
      <c r="A116" s="6" t="n">
        <v>28</v>
      </c>
      <c r="B116" s="10" t="s">
        <v>34</v>
      </c>
      <c r="C116" s="6" t="n">
        <v>2</v>
      </c>
      <c r="D116" s="8" t="n">
        <v>3.34212362246117</v>
      </c>
      <c r="E116" s="8" t="n">
        <v>0.306585</v>
      </c>
    </row>
    <row r="117" customFormat="false" ht="24.95" hidden="false" customHeight="true" outlineLevel="0" collapsed="false">
      <c r="A117" s="6" t="n">
        <v>29</v>
      </c>
      <c r="B117" s="10" t="s">
        <v>35</v>
      </c>
      <c r="C117" s="6" t="n">
        <v>9</v>
      </c>
      <c r="D117" s="8" t="n">
        <v>20.3140172736733</v>
      </c>
      <c r="E117" s="8" t="n">
        <v>2.124775</v>
      </c>
    </row>
    <row r="118" customFormat="false" ht="24.95" hidden="false" customHeight="true" outlineLevel="0" collapsed="false">
      <c r="A118" s="6" t="n">
        <v>30</v>
      </c>
      <c r="B118" s="10" t="s">
        <v>36</v>
      </c>
      <c r="C118" s="6" t="n">
        <v>86</v>
      </c>
      <c r="D118" s="8" t="n">
        <v>527.372486563187</v>
      </c>
      <c r="E118" s="8" t="n">
        <v>54.717977</v>
      </c>
    </row>
    <row r="119" customFormat="false" ht="24.95" hidden="false" customHeight="true" outlineLevel="0" collapsed="false">
      <c r="A119" s="6" t="n">
        <v>31</v>
      </c>
      <c r="B119" s="10" t="s">
        <v>37</v>
      </c>
      <c r="C119" s="6" t="n">
        <v>2</v>
      </c>
      <c r="D119" s="8" t="n">
        <v>2.90834266389178</v>
      </c>
      <c r="E119" s="8" t="n">
        <v>0.304202</v>
      </c>
    </row>
    <row r="120" customFormat="false" ht="24.95" hidden="false" customHeight="true" outlineLevel="0" collapsed="false">
      <c r="A120" s="6" t="n">
        <v>32</v>
      </c>
      <c r="B120" s="10" t="s">
        <v>38</v>
      </c>
      <c r="C120" s="6" t="n">
        <v>20</v>
      </c>
      <c r="D120" s="8" t="n">
        <v>99.4986805369407</v>
      </c>
      <c r="E120" s="8" t="n">
        <v>10.407214</v>
      </c>
    </row>
    <row r="121" customFormat="false" ht="24.95" hidden="false" customHeight="true" outlineLevel="0" collapsed="false">
      <c r="A121" s="6" t="n">
        <v>33</v>
      </c>
      <c r="B121" s="10" t="s">
        <v>39</v>
      </c>
      <c r="C121" s="6" t="n">
        <v>67</v>
      </c>
      <c r="D121" s="8" t="n">
        <v>188.744335699272</v>
      </c>
      <c r="E121" s="8" t="n">
        <v>19.688509</v>
      </c>
    </row>
    <row r="122" customFormat="false" ht="24.95" hidden="false" customHeight="true" outlineLevel="0" collapsed="false">
      <c r="A122" s="6" t="n">
        <v>34</v>
      </c>
      <c r="B122" s="10" t="s">
        <v>40</v>
      </c>
      <c r="C122" s="6" t="n">
        <v>38</v>
      </c>
      <c r="D122" s="8" t="n">
        <v>223.180168462539</v>
      </c>
      <c r="E122" s="8" t="n">
        <v>23.343863</v>
      </c>
    </row>
    <row r="123" customFormat="false" ht="24.95" hidden="false" customHeight="true" outlineLevel="0" collapsed="false">
      <c r="A123" s="6" t="n">
        <v>35</v>
      </c>
      <c r="B123" s="10" t="s">
        <v>41</v>
      </c>
      <c r="C123" s="6" t="n">
        <v>1</v>
      </c>
      <c r="D123" s="8" t="n">
        <v>5.0092085842872</v>
      </c>
      <c r="E123" s="8" t="n">
        <v>0.523946</v>
      </c>
    </row>
    <row r="124" customFormat="false" ht="24.95" hidden="false" customHeight="true" outlineLevel="0" collapsed="false">
      <c r="A124" s="6" t="n">
        <v>36</v>
      </c>
      <c r="B124" s="10" t="s">
        <v>42</v>
      </c>
      <c r="C124" s="6" t="n">
        <v>15</v>
      </c>
      <c r="D124" s="8" t="n">
        <v>22.053122280148</v>
      </c>
      <c r="E124" s="8" t="n">
        <v>2.272801</v>
      </c>
    </row>
    <row r="125" customFormat="false" ht="24.95" hidden="false" customHeight="true" outlineLevel="0" collapsed="false">
      <c r="A125" s="6" t="n">
        <v>37</v>
      </c>
      <c r="B125" s="10" t="s">
        <v>43</v>
      </c>
      <c r="C125" s="6" t="n">
        <v>43</v>
      </c>
      <c r="D125" s="8" t="n">
        <v>290.981149279917</v>
      </c>
      <c r="E125" s="8" t="n">
        <v>30.43561</v>
      </c>
    </row>
    <row r="126" customFormat="false" ht="24.95" hidden="false" customHeight="true" outlineLevel="0" collapsed="false">
      <c r="A126" s="6" t="n">
        <v>38</v>
      </c>
      <c r="B126" s="10" t="s">
        <v>44</v>
      </c>
      <c r="C126" s="6" t="n">
        <v>4</v>
      </c>
      <c r="D126" s="8" t="n">
        <v>25.2467845390219</v>
      </c>
      <c r="E126" s="8" t="n">
        <v>2.580609</v>
      </c>
    </row>
    <row r="127" customFormat="false" ht="24.95" hidden="false" customHeight="true" outlineLevel="0" collapsed="false">
      <c r="A127" s="6" t="n">
        <v>39</v>
      </c>
      <c r="B127" s="10" t="s">
        <v>45</v>
      </c>
      <c r="C127" s="6" t="n">
        <v>42</v>
      </c>
      <c r="D127" s="8" t="n">
        <v>289.053169998959</v>
      </c>
      <c r="E127" s="8" t="n">
        <v>30.233948</v>
      </c>
    </row>
    <row r="128" customFormat="false" ht="24.95" hidden="false" customHeight="true" outlineLevel="0" collapsed="false">
      <c r="A128" s="6" t="n">
        <v>40</v>
      </c>
      <c r="B128" s="10" t="s">
        <v>46</v>
      </c>
      <c r="C128" s="6" t="n">
        <v>2</v>
      </c>
      <c r="D128" s="8" t="n">
        <v>4.46443458781362</v>
      </c>
      <c r="E128" s="8" t="n">
        <v>0.409538</v>
      </c>
    </row>
    <row r="129" customFormat="false" ht="24.95" hidden="false" customHeight="true" outlineLevel="0" collapsed="false">
      <c r="A129" s="12" t="s">
        <v>48</v>
      </c>
      <c r="B129" s="12"/>
      <c r="C129" s="13" t="n">
        <f aca="false">SUM(C88:C128)</f>
        <v>1095</v>
      </c>
      <c r="D129" s="14" t="n">
        <f aca="false">SUM(D88:D128)</f>
        <v>6218.79897213726</v>
      </c>
      <c r="E129" s="15" t="n">
        <v>649.292969</v>
      </c>
    </row>
    <row r="130" customFormat="false" ht="30" hidden="false" customHeight="true" outlineLevel="0" collapsed="false">
      <c r="A130" s="5" t="s">
        <v>53</v>
      </c>
      <c r="B130" s="5"/>
      <c r="C130" s="5"/>
      <c r="D130" s="5"/>
      <c r="E130" s="5"/>
    </row>
    <row r="131" s="1" customFormat="true" ht="30" hidden="false" customHeight="true" outlineLevel="0" collapsed="false">
      <c r="A131" s="6" t="s">
        <v>3</v>
      </c>
      <c r="B131" s="6" t="s">
        <v>4</v>
      </c>
      <c r="C131" s="6" t="s">
        <v>5</v>
      </c>
      <c r="D131" s="6" t="s">
        <v>6</v>
      </c>
      <c r="E131" s="6" t="s">
        <v>7</v>
      </c>
    </row>
    <row r="132" s="1" customFormat="true" ht="24.95" hidden="false" customHeight="true" outlineLevel="0" collapsed="false">
      <c r="A132" s="7" t="s">
        <v>51</v>
      </c>
      <c r="B132" s="7" t="s">
        <v>8</v>
      </c>
      <c r="C132" s="10" t="n">
        <v>40</v>
      </c>
      <c r="D132" s="20" t="n">
        <v>74.35</v>
      </c>
      <c r="E132" s="9" t="n">
        <v>8.225024</v>
      </c>
    </row>
    <row r="133" customFormat="false" ht="24.95" hidden="false" customHeight="true" outlineLevel="0" collapsed="false">
      <c r="A133" s="6" t="n">
        <v>2</v>
      </c>
      <c r="B133" s="7" t="s">
        <v>9</v>
      </c>
      <c r="C133" s="6" t="n">
        <v>1</v>
      </c>
      <c r="D133" s="8" t="n">
        <v>3.8531921207076</v>
      </c>
      <c r="E133" s="9" t="n">
        <v>0.432343</v>
      </c>
    </row>
    <row r="134" customFormat="false" ht="24.95" hidden="false" customHeight="true" outlineLevel="0" collapsed="false">
      <c r="A134" s="6" t="n">
        <v>3</v>
      </c>
      <c r="B134" s="10" t="s">
        <v>10</v>
      </c>
      <c r="C134" s="6" t="n">
        <v>6</v>
      </c>
      <c r="D134" s="8" t="n">
        <v>57.8794726326743</v>
      </c>
      <c r="E134" s="9" t="n">
        <v>6.494306</v>
      </c>
    </row>
    <row r="135" customFormat="false" ht="24.95" hidden="false" customHeight="true" outlineLevel="0" collapsed="false">
      <c r="A135" s="6" t="n">
        <v>4</v>
      </c>
      <c r="B135" s="10" t="s">
        <v>11</v>
      </c>
      <c r="C135" s="6" t="n">
        <v>4</v>
      </c>
      <c r="D135" s="8" t="n">
        <v>24.0378508606005</v>
      </c>
      <c r="E135" s="9" t="n">
        <v>2.635455</v>
      </c>
    </row>
    <row r="136" customFormat="false" ht="24.95" hidden="false" customHeight="true" outlineLevel="0" collapsed="false">
      <c r="A136" s="6" t="n">
        <v>5</v>
      </c>
      <c r="B136" s="10" t="s">
        <v>12</v>
      </c>
      <c r="C136" s="6" t="n">
        <v>90</v>
      </c>
      <c r="D136" s="8" t="n">
        <v>511.120044797202</v>
      </c>
      <c r="E136" s="9" t="n">
        <v>57.329727</v>
      </c>
    </row>
    <row r="137" customFormat="false" ht="24.95" hidden="false" customHeight="true" outlineLevel="0" collapsed="false">
      <c r="A137" s="6" t="n">
        <v>6</v>
      </c>
      <c r="B137" s="10" t="s">
        <v>13</v>
      </c>
      <c r="C137" s="6" t="n">
        <v>6</v>
      </c>
      <c r="D137" s="8" t="n">
        <v>58.6353554006244</v>
      </c>
      <c r="E137" s="9" t="n">
        <v>6.579118</v>
      </c>
    </row>
    <row r="138" customFormat="false" ht="24.95" hidden="false" customHeight="true" outlineLevel="0" collapsed="false">
      <c r="A138" s="6" t="n">
        <v>7</v>
      </c>
      <c r="B138" s="10" t="s">
        <v>14</v>
      </c>
      <c r="C138" s="6" t="n">
        <v>78</v>
      </c>
      <c r="D138" s="8" t="n">
        <v>566.654550691583</v>
      </c>
      <c r="E138" s="9" t="n">
        <v>63.541674</v>
      </c>
    </row>
    <row r="139" customFormat="false" ht="24.95" hidden="false" customHeight="true" outlineLevel="0" collapsed="false">
      <c r="A139" s="6" t="n">
        <v>8</v>
      </c>
      <c r="B139" s="10" t="s">
        <v>15</v>
      </c>
      <c r="C139" s="6" t="n">
        <v>41</v>
      </c>
      <c r="D139" s="8" t="n">
        <v>107.335580208117</v>
      </c>
      <c r="E139" s="9" t="n">
        <v>12.043477</v>
      </c>
    </row>
    <row r="140" customFormat="false" ht="24.95" hidden="false" customHeight="true" outlineLevel="0" collapsed="false">
      <c r="A140" s="6" t="n">
        <v>9</v>
      </c>
      <c r="B140" s="10" t="s">
        <v>16</v>
      </c>
      <c r="C140" s="6" t="n">
        <v>55</v>
      </c>
      <c r="D140" s="8" t="n">
        <v>384.013239287721</v>
      </c>
      <c r="E140" s="9" t="n">
        <v>43.087809</v>
      </c>
    </row>
    <row r="141" customFormat="false" ht="24.95" hidden="false" customHeight="true" outlineLevel="0" collapsed="false">
      <c r="A141" s="6" t="n">
        <v>10</v>
      </c>
      <c r="B141" s="10" t="s">
        <v>17</v>
      </c>
      <c r="C141" s="6" t="n">
        <v>22</v>
      </c>
      <c r="D141" s="8" t="n">
        <v>53.0748446795005</v>
      </c>
      <c r="E141" s="9" t="n">
        <v>5.955208</v>
      </c>
    </row>
    <row r="142" customFormat="false" ht="24.95" hidden="false" customHeight="true" outlineLevel="0" collapsed="false">
      <c r="A142" s="6" t="n">
        <v>11</v>
      </c>
      <c r="B142" s="10" t="s">
        <v>18</v>
      </c>
      <c r="C142" s="6" t="n">
        <v>4</v>
      </c>
      <c r="D142" s="8" t="n">
        <v>20.9920550728408</v>
      </c>
      <c r="E142" s="9" t="n">
        <v>2.355392</v>
      </c>
    </row>
    <row r="143" customFormat="false" ht="24.95" hidden="false" customHeight="true" outlineLevel="0" collapsed="false">
      <c r="A143" s="6" t="n">
        <v>12</v>
      </c>
      <c r="B143" s="10" t="s">
        <v>19</v>
      </c>
      <c r="C143" s="6" t="n">
        <v>11</v>
      </c>
      <c r="D143" s="8" t="n">
        <v>84.7231210447451</v>
      </c>
      <c r="E143" s="9" t="n">
        <v>9.506269</v>
      </c>
    </row>
    <row r="144" customFormat="false" ht="24.95" hidden="false" customHeight="true" outlineLevel="0" collapsed="false">
      <c r="A144" s="6" t="n">
        <v>13</v>
      </c>
      <c r="B144" s="10" t="s">
        <v>20</v>
      </c>
      <c r="C144" s="6" t="n">
        <v>24</v>
      </c>
      <c r="D144" s="8" t="n">
        <v>244.845351444329</v>
      </c>
      <c r="E144" s="9" t="n">
        <v>27.472617</v>
      </c>
    </row>
    <row r="145" customFormat="false" ht="24.95" hidden="false" customHeight="true" outlineLevel="0" collapsed="false">
      <c r="A145" s="6" t="n">
        <v>14</v>
      </c>
      <c r="B145" s="10" t="s">
        <v>21</v>
      </c>
      <c r="C145" s="6" t="n">
        <v>12</v>
      </c>
      <c r="D145" s="8" t="n">
        <v>24.198737004567</v>
      </c>
      <c r="E145" s="9" t="n">
        <v>2.603298</v>
      </c>
    </row>
    <row r="146" customFormat="false" ht="24.95" hidden="false" customHeight="true" outlineLevel="0" collapsed="false">
      <c r="A146" s="6" t="n">
        <v>15</v>
      </c>
      <c r="B146" s="10" t="s">
        <v>22</v>
      </c>
      <c r="C146" s="6" t="n">
        <v>4</v>
      </c>
      <c r="D146" s="8" t="n">
        <v>11.4265173527575</v>
      </c>
      <c r="E146" s="9" t="n">
        <v>1.282101</v>
      </c>
    </row>
    <row r="147" customFormat="false" ht="24.95" hidden="false" customHeight="true" outlineLevel="0" collapsed="false">
      <c r="A147" s="6" t="n">
        <v>16</v>
      </c>
      <c r="B147" s="10" t="s">
        <v>23</v>
      </c>
      <c r="C147" s="6" t="n">
        <v>71</v>
      </c>
      <c r="D147" s="8" t="n">
        <v>667.707600105619</v>
      </c>
      <c r="E147" s="9" t="n">
        <v>74.850528</v>
      </c>
    </row>
    <row r="148" customFormat="false" ht="24.95" hidden="false" customHeight="true" outlineLevel="0" collapsed="false">
      <c r="A148" s="6" t="n">
        <v>17</v>
      </c>
      <c r="B148" s="10" t="s">
        <v>54</v>
      </c>
      <c r="C148" s="6" t="n">
        <v>1</v>
      </c>
      <c r="D148" s="8" t="n">
        <v>0.946308686784599</v>
      </c>
      <c r="E148" s="9" t="n">
        <v>0.10618</v>
      </c>
    </row>
    <row r="149" customFormat="false" ht="24.95" hidden="false" customHeight="true" outlineLevel="0" collapsed="false">
      <c r="A149" s="6" t="n">
        <v>18</v>
      </c>
      <c r="B149" s="10" t="s">
        <v>24</v>
      </c>
      <c r="C149" s="6" t="n">
        <v>76</v>
      </c>
      <c r="D149" s="8" t="n">
        <v>660.419949739103</v>
      </c>
      <c r="E149" s="9" t="n">
        <v>73.988523</v>
      </c>
    </row>
    <row r="150" customFormat="false" ht="24.95" hidden="false" customHeight="true" outlineLevel="0" collapsed="false">
      <c r="A150" s="6" t="n">
        <v>19</v>
      </c>
      <c r="B150" s="10" t="s">
        <v>25</v>
      </c>
      <c r="C150" s="6" t="n">
        <v>36</v>
      </c>
      <c r="D150" s="8" t="n">
        <v>216.222431348884</v>
      </c>
      <c r="E150" s="9" t="n">
        <v>24.123995</v>
      </c>
    </row>
    <row r="151" customFormat="false" ht="24.95" hidden="false" customHeight="true" outlineLevel="0" collapsed="false">
      <c r="A151" s="6" t="n">
        <v>20</v>
      </c>
      <c r="B151" s="10" t="s">
        <v>26</v>
      </c>
      <c r="C151" s="6" t="n">
        <v>3</v>
      </c>
      <c r="D151" s="8" t="n">
        <v>4.09723032674298</v>
      </c>
      <c r="E151" s="9" t="n">
        <v>0.459726</v>
      </c>
    </row>
    <row r="152" customFormat="false" ht="24.95" hidden="false" customHeight="true" outlineLevel="0" collapsed="false">
      <c r="A152" s="6" t="n">
        <v>21</v>
      </c>
      <c r="B152" s="10" t="s">
        <v>27</v>
      </c>
      <c r="C152" s="6" t="n">
        <v>11</v>
      </c>
      <c r="D152" s="8" t="n">
        <v>87.7821275327784</v>
      </c>
      <c r="E152" s="9" t="n">
        <v>9.824172</v>
      </c>
    </row>
    <row r="153" customFormat="false" ht="24.95" hidden="false" customHeight="true" outlineLevel="0" collapsed="false">
      <c r="A153" s="6" t="n">
        <v>22</v>
      </c>
      <c r="B153" s="10" t="s">
        <v>28</v>
      </c>
      <c r="C153" s="6" t="n">
        <v>21</v>
      </c>
      <c r="D153" s="8" t="n">
        <v>223.362605483871</v>
      </c>
      <c r="E153" s="9" t="n">
        <v>25.062171</v>
      </c>
    </row>
    <row r="154" customFormat="false" ht="24.95" hidden="false" customHeight="true" outlineLevel="0" collapsed="false">
      <c r="A154" s="6" t="n">
        <v>23</v>
      </c>
      <c r="B154" s="10" t="s">
        <v>29</v>
      </c>
      <c r="C154" s="6" t="n">
        <v>14</v>
      </c>
      <c r="D154" s="8" t="n">
        <v>13.8145727783559</v>
      </c>
      <c r="E154" s="9" t="n">
        <v>1.550048</v>
      </c>
    </row>
    <row r="155" customFormat="false" ht="24.95" hidden="false" customHeight="true" outlineLevel="0" collapsed="false">
      <c r="A155" s="6" t="n">
        <v>24</v>
      </c>
      <c r="B155" s="10" t="s">
        <v>30</v>
      </c>
      <c r="C155" s="6" t="n">
        <v>22</v>
      </c>
      <c r="D155" s="8" t="n">
        <v>32.1311053194589</v>
      </c>
      <c r="E155" s="9" t="n">
        <v>3.605236</v>
      </c>
    </row>
    <row r="156" customFormat="false" ht="24.95" hidden="false" customHeight="true" outlineLevel="0" collapsed="false">
      <c r="A156" s="6" t="n">
        <v>25</v>
      </c>
      <c r="B156" s="10" t="s">
        <v>55</v>
      </c>
      <c r="C156" s="6" t="n">
        <v>2</v>
      </c>
      <c r="D156" s="8" t="n">
        <v>13.5896312679501</v>
      </c>
      <c r="E156" s="9" t="n">
        <v>1.52481</v>
      </c>
    </row>
    <row r="157" customFormat="false" ht="24.95" hidden="false" customHeight="true" outlineLevel="0" collapsed="false">
      <c r="A157" s="6" t="n">
        <v>26</v>
      </c>
      <c r="B157" s="10" t="s">
        <v>31</v>
      </c>
      <c r="C157" s="6" t="n">
        <v>3</v>
      </c>
      <c r="D157" s="8" t="n">
        <v>3.96833272008325</v>
      </c>
      <c r="E157" s="9" t="n">
        <v>0.445263</v>
      </c>
    </row>
    <row r="158" customFormat="false" ht="24.95" hidden="false" customHeight="true" outlineLevel="0" collapsed="false">
      <c r="A158" s="6" t="n">
        <v>27</v>
      </c>
      <c r="B158" s="10" t="s">
        <v>32</v>
      </c>
      <c r="C158" s="6" t="n">
        <v>33</v>
      </c>
      <c r="D158" s="8" t="n">
        <v>56.120696616025</v>
      </c>
      <c r="E158" s="9" t="n">
        <v>6.296965</v>
      </c>
    </row>
    <row r="159" customFormat="false" ht="24.95" hidden="false" customHeight="true" outlineLevel="0" collapsed="false">
      <c r="A159" s="6" t="n">
        <v>28</v>
      </c>
      <c r="B159" s="10" t="s">
        <v>33</v>
      </c>
      <c r="C159" s="6" t="n">
        <v>3</v>
      </c>
      <c r="D159" s="8" t="n">
        <v>3.88900561914672</v>
      </c>
      <c r="E159" s="9" t="n">
        <v>0.436362</v>
      </c>
    </row>
    <row r="160" customFormat="false" ht="24.95" hidden="false" customHeight="true" outlineLevel="0" collapsed="false">
      <c r="A160" s="6" t="n">
        <v>29</v>
      </c>
      <c r="B160" s="10" t="s">
        <v>34</v>
      </c>
      <c r="C160" s="6" t="n">
        <v>3</v>
      </c>
      <c r="D160" s="8" t="n">
        <v>32.3830563058542</v>
      </c>
      <c r="E160" s="9" t="n">
        <v>3.244133</v>
      </c>
    </row>
    <row r="161" customFormat="false" ht="24.95" hidden="false" customHeight="true" outlineLevel="0" collapsed="false">
      <c r="A161" s="6" t="n">
        <v>30</v>
      </c>
      <c r="B161" s="10" t="s">
        <v>35</v>
      </c>
      <c r="C161" s="6" t="n">
        <v>6</v>
      </c>
      <c r="D161" s="8" t="n">
        <v>13.2253747138398</v>
      </c>
      <c r="E161" s="9" t="n">
        <v>1.48394</v>
      </c>
    </row>
    <row r="162" customFormat="false" ht="24.95" hidden="false" customHeight="true" outlineLevel="0" collapsed="false">
      <c r="A162" s="6" t="n">
        <v>31</v>
      </c>
      <c r="B162" s="10" t="s">
        <v>36</v>
      </c>
      <c r="C162" s="6" t="n">
        <v>88</v>
      </c>
      <c r="D162" s="8" t="n">
        <v>536.691805546075</v>
      </c>
      <c r="E162" s="9" t="n">
        <v>59.927526</v>
      </c>
    </row>
    <row r="163" customFormat="false" ht="24.95" hidden="false" customHeight="true" outlineLevel="0" collapsed="false">
      <c r="A163" s="6" t="n">
        <v>32</v>
      </c>
      <c r="B163" s="10" t="s">
        <v>37</v>
      </c>
      <c r="C163" s="6" t="n">
        <v>1</v>
      </c>
      <c r="D163" s="8" t="n">
        <v>2.31638497398543</v>
      </c>
      <c r="E163" s="9" t="n">
        <v>0.259908</v>
      </c>
    </row>
    <row r="164" customFormat="false" ht="24.95" hidden="false" customHeight="true" outlineLevel="0" collapsed="false">
      <c r="A164" s="6" t="n">
        <v>33</v>
      </c>
      <c r="B164" s="10" t="s">
        <v>38</v>
      </c>
      <c r="C164" s="6" t="n">
        <v>23</v>
      </c>
      <c r="D164" s="8" t="n">
        <v>117.495436011967</v>
      </c>
      <c r="E164" s="9" t="n">
        <v>13.183451</v>
      </c>
    </row>
    <row r="165" customFormat="false" ht="24.95" hidden="false" customHeight="true" outlineLevel="0" collapsed="false">
      <c r="A165" s="6" t="n">
        <v>34</v>
      </c>
      <c r="B165" s="10" t="s">
        <v>39</v>
      </c>
      <c r="C165" s="6" t="n">
        <v>72</v>
      </c>
      <c r="D165" s="8" t="n">
        <v>186.465648366805</v>
      </c>
      <c r="E165" s="9" t="n">
        <v>20.913876</v>
      </c>
    </row>
    <row r="166" customFormat="false" ht="24.95" hidden="false" customHeight="true" outlineLevel="0" collapsed="false">
      <c r="A166" s="6" t="n">
        <v>35</v>
      </c>
      <c r="B166" s="10" t="s">
        <v>40</v>
      </c>
      <c r="C166" s="6" t="n">
        <v>30</v>
      </c>
      <c r="D166" s="8" t="n">
        <v>172.94669617898</v>
      </c>
      <c r="E166" s="9" t="n">
        <v>19.405304</v>
      </c>
    </row>
    <row r="167" customFormat="false" ht="24.95" hidden="false" customHeight="true" outlineLevel="0" collapsed="false">
      <c r="A167" s="6" t="n">
        <v>36</v>
      </c>
      <c r="B167" s="10" t="s">
        <v>41</v>
      </c>
      <c r="C167" s="6" t="n">
        <v>1</v>
      </c>
      <c r="D167" s="8" t="n">
        <v>4.93297174817898</v>
      </c>
      <c r="E167" s="9" t="n">
        <v>0.553499</v>
      </c>
    </row>
    <row r="168" customFormat="false" ht="24.95" hidden="false" customHeight="true" outlineLevel="0" collapsed="false">
      <c r="A168" s="6" t="n">
        <v>37</v>
      </c>
      <c r="B168" s="10" t="s">
        <v>42</v>
      </c>
      <c r="C168" s="6" t="n">
        <v>12</v>
      </c>
      <c r="D168" s="8" t="n">
        <v>19.6353176818707</v>
      </c>
      <c r="E168" s="9" t="n">
        <v>2.190285</v>
      </c>
    </row>
    <row r="169" customFormat="false" ht="24.95" hidden="false" customHeight="true" outlineLevel="0" collapsed="false">
      <c r="A169" s="6" t="n">
        <v>38</v>
      </c>
      <c r="B169" s="10" t="s">
        <v>43</v>
      </c>
      <c r="C169" s="6" t="n">
        <v>41</v>
      </c>
      <c r="D169" s="8" t="n">
        <v>294.107311122789</v>
      </c>
      <c r="E169" s="9" t="n">
        <v>33.000007</v>
      </c>
    </row>
    <row r="170" customFormat="false" ht="24.95" hidden="false" customHeight="true" outlineLevel="0" collapsed="false">
      <c r="A170" s="6" t="n">
        <v>39</v>
      </c>
      <c r="B170" s="10" t="s">
        <v>44</v>
      </c>
      <c r="C170" s="6" t="n">
        <v>6</v>
      </c>
      <c r="D170" s="8" t="n">
        <v>29.3197554880333</v>
      </c>
      <c r="E170" s="9" t="n">
        <v>3.207512</v>
      </c>
    </row>
    <row r="171" customFormat="false" ht="24.95" hidden="false" customHeight="true" outlineLevel="0" collapsed="false">
      <c r="A171" s="6" t="n">
        <v>40</v>
      </c>
      <c r="B171" s="10" t="s">
        <v>45</v>
      </c>
      <c r="C171" s="6" t="n">
        <v>35</v>
      </c>
      <c r="D171" s="8" t="n">
        <v>198.043589346514</v>
      </c>
      <c r="E171" s="9" t="n">
        <v>22.221274</v>
      </c>
    </row>
    <row r="172" customFormat="false" ht="24.95" hidden="false" customHeight="true" outlineLevel="0" collapsed="false">
      <c r="A172" s="6" t="n">
        <v>41</v>
      </c>
      <c r="B172" s="10" t="s">
        <v>46</v>
      </c>
      <c r="C172" s="6" t="n">
        <v>1</v>
      </c>
      <c r="D172" s="8" t="n">
        <v>2.99720419354839</v>
      </c>
      <c r="E172" s="9" t="n">
        <v>0.30026</v>
      </c>
    </row>
    <row r="173" customFormat="false" ht="24.95" hidden="false" customHeight="true" outlineLevel="0" collapsed="false">
      <c r="A173" s="6" t="n">
        <v>42</v>
      </c>
      <c r="B173" s="10" t="s">
        <v>47</v>
      </c>
      <c r="C173" s="6" t="n">
        <v>1</v>
      </c>
      <c r="D173" s="8" t="n">
        <v>13.530887874552</v>
      </c>
      <c r="E173" s="9" t="n">
        <v>1.355524</v>
      </c>
    </row>
    <row r="174" customFormat="false" ht="24.95" hidden="false" customHeight="true" outlineLevel="0" collapsed="false">
      <c r="A174" s="12" t="s">
        <v>48</v>
      </c>
      <c r="B174" s="12"/>
      <c r="C174" s="13" t="n">
        <f aca="false">SUM(C131:C173)</f>
        <v>1014</v>
      </c>
      <c r="D174" s="14" t="n">
        <f aca="false">SUM(D131:D173)</f>
        <v>5835.28294969577</v>
      </c>
      <c r="E174" s="15" t="n">
        <f aca="false">SUM(E131:E173)</f>
        <v>653.064296</v>
      </c>
    </row>
    <row r="175" customFormat="false" ht="30" hidden="false" customHeight="true" outlineLevel="0" collapsed="false">
      <c r="A175" s="5" t="s">
        <v>56</v>
      </c>
      <c r="B175" s="5"/>
      <c r="C175" s="5"/>
      <c r="D175" s="5"/>
      <c r="E175" s="5"/>
    </row>
    <row r="176" customFormat="false" ht="30" hidden="false" customHeight="true" outlineLevel="0" collapsed="false">
      <c r="A176" s="21" t="s">
        <v>57</v>
      </c>
      <c r="B176" s="21"/>
      <c r="C176" s="21"/>
      <c r="D176" s="21"/>
      <c r="E176" s="21"/>
    </row>
    <row r="177" s="1" customFormat="true" ht="32.25" hidden="false" customHeight="true" outlineLevel="0" collapsed="false">
      <c r="A177" s="6" t="s">
        <v>3</v>
      </c>
      <c r="B177" s="6" t="s">
        <v>4</v>
      </c>
      <c r="C177" s="6" t="s">
        <v>5</v>
      </c>
      <c r="D177" s="6" t="s">
        <v>6</v>
      </c>
      <c r="E177" s="6" t="s">
        <v>7</v>
      </c>
    </row>
    <row r="178" s="1" customFormat="true" ht="26.25" hidden="false" customHeight="true" outlineLevel="0" collapsed="false">
      <c r="A178" s="8" t="s">
        <v>51</v>
      </c>
      <c r="B178" s="8" t="s">
        <v>8</v>
      </c>
      <c r="C178" s="22" t="n">
        <v>26</v>
      </c>
      <c r="D178" s="8" t="n">
        <v>53.52</v>
      </c>
      <c r="E178" s="8" t="n">
        <v>6.146427</v>
      </c>
    </row>
    <row r="179" customFormat="false" ht="24.95" hidden="false" customHeight="true" outlineLevel="0" collapsed="false">
      <c r="A179" s="6" t="n">
        <v>2</v>
      </c>
      <c r="B179" s="23" t="s">
        <v>10</v>
      </c>
      <c r="C179" s="24" t="n">
        <v>4</v>
      </c>
      <c r="D179" s="8" t="n">
        <v>42.920857648283</v>
      </c>
      <c r="E179" s="9" t="n">
        <v>5.018821</v>
      </c>
    </row>
    <row r="180" customFormat="false" ht="24.95" hidden="false" customHeight="true" outlineLevel="0" collapsed="false">
      <c r="A180" s="6" t="n">
        <v>3</v>
      </c>
      <c r="B180" s="23" t="s">
        <v>11</v>
      </c>
      <c r="C180" s="22" t="n">
        <v>3</v>
      </c>
      <c r="D180" s="8" t="n">
        <v>14.384665673257</v>
      </c>
      <c r="E180" s="9" t="n">
        <v>1.682028</v>
      </c>
    </row>
    <row r="181" customFormat="false" ht="24.95" hidden="false" customHeight="true" outlineLevel="0" collapsed="false">
      <c r="A181" s="6" t="n">
        <v>4</v>
      </c>
      <c r="B181" s="23" t="s">
        <v>12</v>
      </c>
      <c r="C181" s="22" t="n">
        <v>59</v>
      </c>
      <c r="D181" s="8" t="n">
        <v>337.700225215401</v>
      </c>
      <c r="E181" s="9" t="n">
        <v>39.487964</v>
      </c>
    </row>
    <row r="182" customFormat="false" ht="24.95" hidden="false" customHeight="true" outlineLevel="0" collapsed="false">
      <c r="A182" s="6" t="n">
        <v>5</v>
      </c>
      <c r="B182" s="23" t="s">
        <v>13</v>
      </c>
      <c r="C182" s="22" t="n">
        <v>2</v>
      </c>
      <c r="D182" s="8" t="n">
        <v>6.01313907492196</v>
      </c>
      <c r="E182" s="9" t="n">
        <v>0.703129</v>
      </c>
    </row>
    <row r="183" customFormat="false" ht="24.95" hidden="false" customHeight="true" outlineLevel="0" collapsed="false">
      <c r="A183" s="6" t="n">
        <v>6</v>
      </c>
      <c r="B183" s="23" t="s">
        <v>14</v>
      </c>
      <c r="C183" s="22" t="n">
        <v>52</v>
      </c>
      <c r="D183" s="8" t="n">
        <v>343.951119582437</v>
      </c>
      <c r="E183" s="9" t="n">
        <v>40.13499</v>
      </c>
    </row>
    <row r="184" customFormat="false" ht="24.95" hidden="false" customHeight="true" outlineLevel="0" collapsed="false">
      <c r="A184" s="6" t="n">
        <v>7</v>
      </c>
      <c r="B184" s="23" t="s">
        <v>15</v>
      </c>
      <c r="C184" s="22" t="n">
        <v>27</v>
      </c>
      <c r="D184" s="8" t="n">
        <v>52.3430760083247</v>
      </c>
      <c r="E184" s="9" t="n">
        <v>6.120577</v>
      </c>
    </row>
    <row r="185" customFormat="false" ht="24.95" hidden="false" customHeight="true" outlineLevel="0" collapsed="false">
      <c r="A185" s="6" t="n">
        <v>8</v>
      </c>
      <c r="B185" s="23" t="s">
        <v>16</v>
      </c>
      <c r="C185" s="22" t="n">
        <v>46</v>
      </c>
      <c r="D185" s="8" t="n">
        <v>334.891348389178</v>
      </c>
      <c r="E185" s="9" t="n">
        <v>39.159514</v>
      </c>
    </row>
    <row r="186" customFormat="false" ht="24.95" hidden="false" customHeight="true" outlineLevel="0" collapsed="false">
      <c r="A186" s="6" t="n">
        <v>9</v>
      </c>
      <c r="B186" s="23" t="s">
        <v>17</v>
      </c>
      <c r="C186" s="22" t="n">
        <v>18</v>
      </c>
      <c r="D186" s="8" t="n">
        <v>41.7627952325702</v>
      </c>
      <c r="E186" s="9" t="n">
        <v>4.883405</v>
      </c>
    </row>
    <row r="187" customFormat="false" ht="24.95" hidden="false" customHeight="true" outlineLevel="0" collapsed="false">
      <c r="A187" s="6" t="n">
        <v>10</v>
      </c>
      <c r="B187" s="23" t="s">
        <v>18</v>
      </c>
      <c r="C187" s="22" t="n">
        <v>4</v>
      </c>
      <c r="D187" s="8" t="n">
        <v>9.23045688345474</v>
      </c>
      <c r="E187" s="9" t="n">
        <v>1.079335</v>
      </c>
    </row>
    <row r="188" customFormat="false" ht="24.95" hidden="false" customHeight="true" outlineLevel="0" collapsed="false">
      <c r="A188" s="6" t="n">
        <v>11</v>
      </c>
      <c r="B188" s="23" t="s">
        <v>19</v>
      </c>
      <c r="C188" s="22" t="n">
        <v>8</v>
      </c>
      <c r="D188" s="8" t="n">
        <v>66.8967799453694</v>
      </c>
      <c r="E188" s="9" t="n">
        <v>7.822374</v>
      </c>
    </row>
    <row r="189" customFormat="false" ht="24.95" hidden="false" customHeight="true" outlineLevel="0" collapsed="false">
      <c r="A189" s="6" t="n">
        <v>12</v>
      </c>
      <c r="B189" s="23" t="s">
        <v>20</v>
      </c>
      <c r="C189" s="22" t="n">
        <v>26</v>
      </c>
      <c r="D189" s="8" t="n">
        <v>219.704130620187</v>
      </c>
      <c r="E189" s="9" t="n">
        <v>25.690445</v>
      </c>
    </row>
    <row r="190" customFormat="false" ht="24.95" hidden="false" customHeight="true" outlineLevel="0" collapsed="false">
      <c r="A190" s="6" t="n">
        <v>13</v>
      </c>
      <c r="B190" s="23" t="s">
        <v>21</v>
      </c>
      <c r="C190" s="22" t="n">
        <v>5</v>
      </c>
      <c r="D190" s="8" t="n">
        <v>7.04493185165915</v>
      </c>
      <c r="E190" s="9" t="n">
        <v>0.774278</v>
      </c>
    </row>
    <row r="191" customFormat="false" ht="24.95" hidden="false" customHeight="true" outlineLevel="0" collapsed="false">
      <c r="A191" s="6" t="n">
        <v>14</v>
      </c>
      <c r="B191" s="23" t="s">
        <v>22</v>
      </c>
      <c r="C191" s="22" t="n">
        <v>3</v>
      </c>
      <c r="D191" s="8" t="n">
        <v>7.25705173777315</v>
      </c>
      <c r="E191" s="9" t="n">
        <v>0.848582</v>
      </c>
    </row>
    <row r="192" customFormat="false" ht="24.95" hidden="false" customHeight="true" outlineLevel="0" collapsed="false">
      <c r="A192" s="6" t="n">
        <v>15</v>
      </c>
      <c r="B192" s="23" t="s">
        <v>23</v>
      </c>
      <c r="C192" s="22" t="n">
        <v>52</v>
      </c>
      <c r="D192" s="8" t="n">
        <v>483.305228399584</v>
      </c>
      <c r="E192" s="9" t="n">
        <v>56.513847</v>
      </c>
    </row>
    <row r="193" customFormat="false" ht="24.95" hidden="false" customHeight="true" outlineLevel="0" collapsed="false">
      <c r="A193" s="6" t="n">
        <v>16</v>
      </c>
      <c r="B193" s="23" t="s">
        <v>54</v>
      </c>
      <c r="C193" s="22" t="n">
        <v>2</v>
      </c>
      <c r="D193" s="8" t="n">
        <v>2.2542471925078</v>
      </c>
      <c r="E193" s="9" t="n">
        <v>0.263594</v>
      </c>
    </row>
    <row r="194" customFormat="false" ht="24.95" hidden="false" customHeight="true" outlineLevel="0" collapsed="false">
      <c r="A194" s="6" t="n">
        <v>17</v>
      </c>
      <c r="B194" s="23" t="s">
        <v>24</v>
      </c>
      <c r="C194" s="22" t="n">
        <v>53</v>
      </c>
      <c r="D194" s="8" t="n">
        <v>490.59672833871</v>
      </c>
      <c r="E194" s="9" t="n">
        <v>57.366459</v>
      </c>
    </row>
    <row r="195" customFormat="false" ht="24.95" hidden="false" customHeight="true" outlineLevel="0" collapsed="false">
      <c r="A195" s="6" t="n">
        <v>18</v>
      </c>
      <c r="B195" s="23" t="s">
        <v>25</v>
      </c>
      <c r="C195" s="22" t="n">
        <v>23</v>
      </c>
      <c r="D195" s="8" t="n">
        <v>151.035430702104</v>
      </c>
      <c r="E195" s="9" t="n">
        <v>17.590754</v>
      </c>
    </row>
    <row r="196" customFormat="false" ht="24.95" hidden="false" customHeight="true" outlineLevel="0" collapsed="false">
      <c r="A196" s="6" t="n">
        <v>19</v>
      </c>
      <c r="B196" s="23" t="s">
        <v>26</v>
      </c>
      <c r="C196" s="22" t="n">
        <v>1</v>
      </c>
      <c r="D196" s="8" t="n">
        <v>1.74745359833507</v>
      </c>
      <c r="E196" s="9" t="n">
        <v>0.204333</v>
      </c>
    </row>
    <row r="197" customFormat="false" ht="24.95" hidden="false" customHeight="true" outlineLevel="0" collapsed="false">
      <c r="A197" s="6" t="n">
        <v>20</v>
      </c>
      <c r="B197" s="23" t="s">
        <v>27</v>
      </c>
      <c r="C197" s="22" t="n">
        <v>10</v>
      </c>
      <c r="D197" s="8" t="n">
        <v>58.6776192216441</v>
      </c>
      <c r="E197" s="9" t="n">
        <v>6.834432</v>
      </c>
    </row>
    <row r="198" customFormat="false" ht="24.95" hidden="false" customHeight="true" outlineLevel="0" collapsed="false">
      <c r="A198" s="6" t="n">
        <v>21</v>
      </c>
      <c r="B198" s="23" t="s">
        <v>28</v>
      </c>
      <c r="C198" s="22" t="n">
        <v>12</v>
      </c>
      <c r="D198" s="8" t="n">
        <v>151.72430862487</v>
      </c>
      <c r="E198" s="9" t="n">
        <v>17.741427</v>
      </c>
    </row>
    <row r="199" customFormat="false" ht="24.95" hidden="false" customHeight="true" outlineLevel="0" collapsed="false">
      <c r="A199" s="6" t="n">
        <v>22</v>
      </c>
      <c r="B199" s="23" t="s">
        <v>29</v>
      </c>
      <c r="C199" s="22" t="n">
        <v>8</v>
      </c>
      <c r="D199" s="8" t="n">
        <v>7.60166926951093</v>
      </c>
      <c r="E199" s="9" t="n">
        <v>0.88888</v>
      </c>
    </row>
    <row r="200" customFormat="false" ht="24.95" hidden="false" customHeight="true" outlineLevel="0" collapsed="false">
      <c r="A200" s="6" t="n">
        <v>23</v>
      </c>
      <c r="B200" s="23" t="s">
        <v>30</v>
      </c>
      <c r="C200" s="22" t="n">
        <v>19</v>
      </c>
      <c r="D200" s="8" t="n">
        <v>23.9381463787721</v>
      </c>
      <c r="E200" s="9" t="n">
        <v>2.774685</v>
      </c>
    </row>
    <row r="201" customFormat="false" ht="24.95" hidden="false" customHeight="true" outlineLevel="0" collapsed="false">
      <c r="A201" s="6" t="n">
        <v>24</v>
      </c>
      <c r="B201" s="23" t="s">
        <v>55</v>
      </c>
      <c r="C201" s="22" t="n">
        <v>1</v>
      </c>
      <c r="D201" s="8" t="n">
        <v>1.81627530072841</v>
      </c>
      <c r="E201" s="9" t="n">
        <v>0.212381</v>
      </c>
    </row>
    <row r="202" customFormat="false" ht="24.95" hidden="false" customHeight="true" outlineLevel="0" collapsed="false">
      <c r="A202" s="6" t="n">
        <v>25</v>
      </c>
      <c r="B202" s="23" t="s">
        <v>31</v>
      </c>
      <c r="C202" s="22" t="n">
        <v>1</v>
      </c>
      <c r="D202" s="8" t="n">
        <v>1.10728409573361</v>
      </c>
      <c r="E202" s="9" t="n">
        <v>0.129477</v>
      </c>
    </row>
    <row r="203" customFormat="false" ht="24.95" hidden="false" customHeight="true" outlineLevel="0" collapsed="false">
      <c r="A203" s="6" t="n">
        <v>26</v>
      </c>
      <c r="B203" s="23" t="s">
        <v>32</v>
      </c>
      <c r="C203" s="22" t="n">
        <v>13</v>
      </c>
      <c r="D203" s="8" t="n">
        <v>46.9043108511967</v>
      </c>
      <c r="E203" s="9" t="n">
        <v>5.484615</v>
      </c>
    </row>
    <row r="204" customFormat="false" ht="24.95" hidden="false" customHeight="true" outlineLevel="0" collapsed="false">
      <c r="A204" s="6" t="n">
        <v>27</v>
      </c>
      <c r="B204" s="23" t="s">
        <v>33</v>
      </c>
      <c r="C204" s="22" t="n">
        <v>2</v>
      </c>
      <c r="D204" s="8" t="n">
        <v>3.08552950676379</v>
      </c>
      <c r="E204" s="9" t="n">
        <v>0.360798</v>
      </c>
    </row>
    <row r="205" customFormat="false" ht="24.95" hidden="false" customHeight="true" outlineLevel="0" collapsed="false">
      <c r="A205" s="6" t="n">
        <v>28</v>
      </c>
      <c r="B205" s="23" t="s">
        <v>34</v>
      </c>
      <c r="C205" s="22" t="n">
        <v>2</v>
      </c>
      <c r="D205" s="8" t="n">
        <v>8.64018861648746</v>
      </c>
      <c r="E205" s="9" t="n">
        <v>0.904266</v>
      </c>
    </row>
    <row r="206" customFormat="false" ht="24.95" hidden="false" customHeight="true" outlineLevel="0" collapsed="false">
      <c r="A206" s="6" t="n">
        <v>29</v>
      </c>
      <c r="B206" s="23" t="s">
        <v>35</v>
      </c>
      <c r="C206" s="22" t="n">
        <v>5</v>
      </c>
      <c r="D206" s="8" t="n">
        <v>13.1230393340271</v>
      </c>
      <c r="E206" s="9" t="n">
        <v>1.534502</v>
      </c>
    </row>
    <row r="207" customFormat="false" ht="24.95" hidden="false" customHeight="true" outlineLevel="0" collapsed="false">
      <c r="A207" s="6" t="n">
        <v>30</v>
      </c>
      <c r="B207" s="23" t="s">
        <v>36</v>
      </c>
      <c r="C207" s="22" t="n">
        <v>62</v>
      </c>
      <c r="D207" s="8" t="n">
        <v>422.508196241936</v>
      </c>
      <c r="E207" s="9" t="n">
        <v>49.279577</v>
      </c>
    </row>
    <row r="208" customFormat="false" ht="24.95" hidden="false" customHeight="true" outlineLevel="0" collapsed="false">
      <c r="A208" s="6" t="n">
        <v>31</v>
      </c>
      <c r="B208" s="23" t="s">
        <v>37</v>
      </c>
      <c r="C208" s="22" t="n">
        <v>1</v>
      </c>
      <c r="D208" s="8" t="n">
        <v>1.51524921540062</v>
      </c>
      <c r="E208" s="9" t="n">
        <v>0.177181</v>
      </c>
    </row>
    <row r="209" customFormat="false" ht="24.95" hidden="false" customHeight="true" outlineLevel="0" collapsed="false">
      <c r="A209" s="6" t="n">
        <v>32</v>
      </c>
      <c r="B209" s="23" t="s">
        <v>38</v>
      </c>
      <c r="C209" s="22" t="n">
        <v>19</v>
      </c>
      <c r="D209" s="8" t="n">
        <v>63.5728878210198</v>
      </c>
      <c r="E209" s="9" t="n">
        <v>7.433704</v>
      </c>
    </row>
    <row r="210" customFormat="false" ht="24.95" hidden="false" customHeight="true" outlineLevel="0" collapsed="false">
      <c r="A210" s="6" t="n">
        <v>33</v>
      </c>
      <c r="B210" s="23" t="s">
        <v>39</v>
      </c>
      <c r="C210" s="22" t="n">
        <v>52</v>
      </c>
      <c r="D210" s="8" t="n">
        <v>143.688573558793</v>
      </c>
      <c r="E210" s="9" t="n">
        <v>16.801792</v>
      </c>
    </row>
    <row r="211" customFormat="false" ht="24.95" hidden="false" customHeight="true" outlineLevel="0" collapsed="false">
      <c r="A211" s="6" t="n">
        <v>34</v>
      </c>
      <c r="B211" s="23" t="s">
        <v>40</v>
      </c>
      <c r="C211" s="22" t="n">
        <v>22</v>
      </c>
      <c r="D211" s="8" t="n">
        <v>128.699984775234</v>
      </c>
      <c r="E211" s="9" t="n">
        <v>15.049147</v>
      </c>
    </row>
    <row r="212" customFormat="false" ht="24.95" hidden="false" customHeight="true" outlineLevel="0" collapsed="false">
      <c r="A212" s="6" t="n">
        <v>35</v>
      </c>
      <c r="B212" s="23" t="s">
        <v>42</v>
      </c>
      <c r="C212" s="22" t="n">
        <v>9</v>
      </c>
      <c r="D212" s="8" t="n">
        <v>14.2068929220719</v>
      </c>
      <c r="E212" s="9" t="n">
        <v>1.643944</v>
      </c>
    </row>
    <row r="213" customFormat="false" ht="24.95" hidden="false" customHeight="true" outlineLevel="0" collapsed="false">
      <c r="A213" s="6" t="n">
        <v>36</v>
      </c>
      <c r="B213" s="23" t="s">
        <v>43</v>
      </c>
      <c r="C213" s="22" t="n">
        <v>24</v>
      </c>
      <c r="D213" s="8" t="n">
        <v>188.594736620187</v>
      </c>
      <c r="E213" s="9" t="n">
        <v>22.05276</v>
      </c>
    </row>
    <row r="214" customFormat="false" ht="24.95" hidden="false" customHeight="true" outlineLevel="0" collapsed="false">
      <c r="A214" s="6" t="n">
        <v>37</v>
      </c>
      <c r="B214" s="23" t="s">
        <v>44</v>
      </c>
      <c r="C214" s="22" t="n">
        <v>3</v>
      </c>
      <c r="D214" s="8" t="n">
        <v>16.8384221019771</v>
      </c>
      <c r="E214" s="9" t="n">
        <v>1.96895</v>
      </c>
    </row>
    <row r="215" customFormat="false" ht="24.95" hidden="false" customHeight="true" outlineLevel="0" collapsed="false">
      <c r="A215" s="6" t="n">
        <v>38</v>
      </c>
      <c r="B215" s="23" t="s">
        <v>45</v>
      </c>
      <c r="C215" s="22" t="n">
        <v>25</v>
      </c>
      <c r="D215" s="8" t="n">
        <v>160.701725419355</v>
      </c>
      <c r="E215" s="9" t="n">
        <v>18.791172</v>
      </c>
    </row>
    <row r="216" customFormat="false" ht="24.95" hidden="false" customHeight="true" outlineLevel="0" collapsed="false">
      <c r="A216" s="6" t="n">
        <v>39</v>
      </c>
      <c r="B216" s="23" t="s">
        <v>46</v>
      </c>
      <c r="C216" s="22" t="n">
        <v>1</v>
      </c>
      <c r="D216" s="8" t="n">
        <v>1.62891532258065</v>
      </c>
      <c r="E216" s="9" t="n">
        <v>0.170479</v>
      </c>
    </row>
    <row r="217" customFormat="false" ht="24.95" hidden="false" customHeight="true" outlineLevel="0" collapsed="false">
      <c r="A217" s="6" t="n">
        <v>40</v>
      </c>
      <c r="B217" s="23" t="s">
        <v>47</v>
      </c>
      <c r="C217" s="22" t="n">
        <v>1</v>
      </c>
      <c r="D217" s="8" t="n">
        <v>12.4161367741935</v>
      </c>
      <c r="E217" s="9" t="n">
        <v>1.451844</v>
      </c>
    </row>
    <row r="218" customFormat="false" ht="24.95" hidden="false" customHeight="true" outlineLevel="0" collapsed="false">
      <c r="A218" s="12" t="s">
        <v>48</v>
      </c>
      <c r="B218" s="12"/>
      <c r="C218" s="13" t="n">
        <f aca="false">SUM(C177:C217)</f>
        <v>706</v>
      </c>
      <c r="D218" s="14" t="n">
        <f aca="false">SUM(D177:D217)</f>
        <v>4137.54975806654</v>
      </c>
      <c r="E218" s="15" t="n">
        <f aca="false">SUM(E177:E217)</f>
        <v>483.176869</v>
      </c>
    </row>
    <row r="219" customFormat="false" ht="30" hidden="false" customHeight="true" outlineLevel="0" collapsed="false">
      <c r="A219" s="21" t="s">
        <v>58</v>
      </c>
      <c r="B219" s="21"/>
      <c r="C219" s="21"/>
      <c r="D219" s="21"/>
      <c r="E219" s="21"/>
    </row>
    <row r="220" customFormat="false" ht="24.95" hidden="false" customHeight="true" outlineLevel="0" collapsed="false">
      <c r="A220" s="23" t="s">
        <v>3</v>
      </c>
      <c r="B220" s="23" t="s">
        <v>4</v>
      </c>
      <c r="C220" s="23" t="s">
        <v>59</v>
      </c>
      <c r="D220" s="23"/>
      <c r="E220" s="25" t="s">
        <v>7</v>
      </c>
    </row>
    <row r="221" customFormat="false" ht="24.95" hidden="false" customHeight="true" outlineLevel="0" collapsed="false">
      <c r="A221" s="23" t="n">
        <v>1</v>
      </c>
      <c r="B221" s="23" t="s">
        <v>60</v>
      </c>
      <c r="C221" s="26" t="s">
        <v>61</v>
      </c>
      <c r="D221" s="26"/>
      <c r="E221" s="25" t="n">
        <v>305.96</v>
      </c>
    </row>
    <row r="222" customFormat="false" ht="24.95" hidden="false" customHeight="true" outlineLevel="0" collapsed="false">
      <c r="A222" s="23" t="n">
        <v>2</v>
      </c>
      <c r="B222" s="23" t="s">
        <v>62</v>
      </c>
      <c r="C222" s="26" t="s">
        <v>63</v>
      </c>
      <c r="D222" s="26"/>
      <c r="E222" s="25" t="n">
        <v>254.1</v>
      </c>
    </row>
    <row r="223" customFormat="false" ht="24.95" hidden="false" customHeight="true" outlineLevel="0" collapsed="false">
      <c r="A223" s="12" t="s">
        <v>48</v>
      </c>
      <c r="B223" s="12"/>
      <c r="C223" s="12"/>
      <c r="D223" s="12"/>
      <c r="E223" s="13" t="n">
        <f aca="false">SUM(E221:E222)</f>
        <v>560.06</v>
      </c>
    </row>
  </sheetData>
  <mergeCells count="17">
    <mergeCell ref="A2:E2"/>
    <mergeCell ref="A3:E3"/>
    <mergeCell ref="A45:B45"/>
    <mergeCell ref="A46:E46"/>
    <mergeCell ref="A86:B86"/>
    <mergeCell ref="A87:E87"/>
    <mergeCell ref="A129:B129"/>
    <mergeCell ref="A130:E130"/>
    <mergeCell ref="A174:B174"/>
    <mergeCell ref="A175:E175"/>
    <mergeCell ref="A176:E176"/>
    <mergeCell ref="A218:B218"/>
    <mergeCell ref="A219:E219"/>
    <mergeCell ref="C220:D220"/>
    <mergeCell ref="C221:D221"/>
    <mergeCell ref="C222:D222"/>
    <mergeCell ref="A223:D22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y k</dc:creator>
  <dc:description/>
  <dc:language>en-US</dc:language>
  <cp:lastModifiedBy>付厅</cp:lastModifiedBy>
  <cp:lastPrinted>2017-03-27T02:43:44Z</cp:lastPrinted>
  <dcterms:modified xsi:type="dcterms:W3CDTF">2018-03-22T0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